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4"/>
  </bookViews>
  <sheets>
    <sheet name="Оглавление" sheetId="1" state="visible" r:id="rId2"/>
    <sheet name="РАСПРОДАЖА" sheetId="2" state="visible" r:id="rId3"/>
    <sheet name="Сервера, ПК, периферия" sheetId="3" state="visible" r:id="rId4"/>
    <sheet name="ПОС-Системы" sheetId="4" state="visible" r:id="rId5"/>
    <sheet name="ККТ" sheetId="5" state="visible" r:id="rId6"/>
    <sheet name="ПОС-Периферия" sheetId="6" state="visible" r:id="rId7"/>
    <sheet name="Сканеры и ридеры " sheetId="7" state="visible" r:id="rId8"/>
    <sheet name="ТСД" sheetId="8" state="visible" r:id="rId9"/>
    <sheet name="Принтеры ШК" sheetId="9" state="visible" r:id="rId10"/>
    <sheet name="Весы" sheetId="10" state="visible" r:id="rId11"/>
    <sheet name="Расходные материалы" sheetId="11" state="visible" r:id="rId12"/>
    <sheet name="Счетчики и детекторы " sheetId="12" state="visible" r:id="rId13"/>
    <sheet name="Драйверы и ПП других фирм" sheetId="13" state="visible" r:id="rId14"/>
    <sheet name="Системы защиты от краж" sheetId="14" state="visible" r:id="rId15"/>
    <sheet name="Прочее" sheetId="15" state="visible" r:id="rId16"/>
  </sheets>
  <definedNames>
    <definedName function="false" hidden="false" localSheetId="9" name="_xlnm.Print_Area" vbProcedure="false">Весы!$A$1:$C$197</definedName>
    <definedName function="false" hidden="false" localSheetId="12" name="_xlnm.Print_Area" vbProcedure="false">'Драйверы и ПП других фирм'!$A$1:$C$79</definedName>
    <definedName function="false" hidden="false" localSheetId="4" name="_xlnm.Print_Area" vbProcedure="false">ККТ!$A$1:$C$214</definedName>
    <definedName function="false" hidden="false" localSheetId="5" name="_xlnm.Print_Area" vbProcedure="false">'ПОС-Периферия'!$A$1:$C$146</definedName>
    <definedName function="false" hidden="false" localSheetId="3" name="_xlnm.Print_Area" vbProcedure="false">'ПОС-Системы'!$A$1:$C$91</definedName>
    <definedName function="false" hidden="false" localSheetId="8" name="_xlnm.Print_Area" vbProcedure="false">'Принтеры ШК'!$A$1:$C$75</definedName>
    <definedName function="false" hidden="false" localSheetId="14" name="_xlnm.Print_Area" vbProcedure="false">Прочее!$A$1:$C$31</definedName>
    <definedName function="false" hidden="false" localSheetId="1" name="_xlnm.Print_Area" vbProcedure="false">РАСПРОДАЖА!$A$1:$C$110</definedName>
    <definedName function="false" hidden="false" localSheetId="10" name="_xlnm.Print_Area" vbProcedure="false">'Расходные материалы'!$A$1:$C$112</definedName>
    <definedName function="false" hidden="false" localSheetId="2" name="_xlnm.Print_Area" vbProcedure="false">'Сервера, ПК, периферия'!$A$1:$C$99</definedName>
    <definedName function="false" hidden="false" localSheetId="13" name="_xlnm.Print_Area" vbProcedure="false">'Системы защиты от краж'!$A$1:$C$47</definedName>
    <definedName function="false" hidden="false" localSheetId="6" name="_xlnm.Print_Area" vbProcedure="false">'Сканеры и ридеры '!$A$1:$C$169</definedName>
    <definedName function="false" hidden="false" localSheetId="11" name="_xlnm.Print_Area" vbProcedure="false">'Счетчики и детекторы '!$A$1:$C$87</definedName>
    <definedName function="false" hidden="false" localSheetId="7" name="_xlnm.Print_Area" vbProcedure="false">ТСД!$A$1:$C$165</definedName>
    <definedName function="false" hidden="false" name="Mertech" vbProcedure="false">#REF!</definedName>
    <definedName function="false" hidden="false" name="RRS" vbProcedure="false">#REF!</definedName>
    <definedName function="false" hidden="false" name="АТОЛ" vbProcedure="false">#REF!</definedName>
    <definedName function="false" hidden="false" name="ДОРС" vbProcedure="false">#REF!</definedName>
    <definedName function="false" hidden="false" name="Евро" vbProcedure="false">#REF!</definedName>
    <definedName function="false" hidden="false" name="Кассида" vbProcedure="false">#REF!</definedName>
    <definedName function="false" hidden="false" name="РП" vbProcedure="false">#REF!</definedName>
    <definedName function="false" hidden="false" name="РУБЛЬ" vbProcedure="false">#REF!</definedName>
    <definedName function="false" hidden="false" name="СКАНСИТИ" vbProcedure="false">#REF!</definedName>
    <definedName function="false" hidden="false" name="скидка_Русского_проекта" vbProcedure="false">#REF!</definedName>
    <definedName function="false" hidden="false" localSheetId="0" name="Excel_BuiltIn__FilterDatabase" vbProcedure="false">#REF!</definedName>
    <definedName function="false" hidden="false" localSheetId="1" name="Евро" vbProcedure="false">#REF!</definedName>
    <definedName function="false" hidden="false" localSheetId="1" name="РУБЛ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2217">
  <si>
    <t xml:space="preserve">ПРАЙС-ЛИСТ НА ТОРГОВОЕ И КОМПЬЮТЕРНОЕ ОБОРУДОВАНИЕ</t>
  </si>
  <si>
    <t xml:space="preserve">Прайс-лист действителен с 24.04.2023</t>
  </si>
  <si>
    <t xml:space="preserve">Цены указаны в рублях, цены действительны в коридоре валют: ДОЛЛАР США -  до 82р ЕВРО - до 90р в случае превышения указанных курсов валют, уточняйте актуальные цены по эл. почте  to@rarus.ru</t>
  </si>
  <si>
    <t xml:space="preserve">1. Позиции выделенные желтым цветом являются новым оборудованием, либо цены на это оборудование были изменены</t>
  </si>
  <si>
    <t xml:space="preserve">2. Позиции выделенные синим  цветом продаются по акции</t>
  </si>
  <si>
    <t xml:space="preserve">3. Позиции выделенные зеленым цветом сняты с производства или распродаются как остатки со склада</t>
  </si>
  <si>
    <t xml:space="preserve">ОГЛАВЛЕНИЕ</t>
  </si>
  <si>
    <t xml:space="preserve">0. РАСПРОДАЖА!</t>
  </si>
  <si>
    <t xml:space="preserve">1. Компьютерное оборудование</t>
  </si>
  <si>
    <t xml:space="preserve">2. ПОС-Системы для магазинов, ресторанов</t>
  </si>
  <si>
    <t xml:space="preserve">3. Контрольно-кассовая техника, чековые принтеры</t>
  </si>
  <si>
    <t xml:space="preserve">4. ПОС-Периферия</t>
  </si>
  <si>
    <t xml:space="preserve">5. Сканеры ШК; Ридеры ШК и МК</t>
  </si>
  <si>
    <t xml:space="preserve">6. Принтеры ШК</t>
  </si>
  <si>
    <t xml:space="preserve">7. Терминалы сбора данных</t>
  </si>
  <si>
    <t xml:space="preserve">8. Электронные весы</t>
  </si>
  <si>
    <t xml:space="preserve">9. Расходные материалы для ККМ, принтеров пластиковых карт и принтеров ШК</t>
  </si>
  <si>
    <t xml:space="preserve">10. Счетчики и детекторы валют</t>
  </si>
  <si>
    <t xml:space="preserve">11. Драйверы и ПП других фирм</t>
  </si>
  <si>
    <t xml:space="preserve">12. Системы защиты от краж</t>
  </si>
  <si>
    <t xml:space="preserve">13. Прочее (переходники и мультипортовые платы, этикет-пистолеты и аппликаторы этикеток</t>
  </si>
  <si>
    <t xml:space="preserve">офис в Москве </t>
  </si>
  <si>
    <t xml:space="preserve">офис в Рязани</t>
  </si>
  <si>
    <t xml:space="preserve">офис в Нижнем Новгороде</t>
  </si>
  <si>
    <t xml:space="preserve">офис в Новосибирске</t>
  </si>
  <si>
    <t xml:space="preserve">офис в Самаре</t>
  </si>
  <si>
    <t xml:space="preserve">офис в Казани</t>
  </si>
  <si>
    <t xml:space="preserve">офис в Санкт-Петербурге</t>
  </si>
  <si>
    <t xml:space="preserve">офис в Ростове-на-Дону</t>
  </si>
  <si>
    <t xml:space="preserve">г. Москва, Дмитровское шоссе, 9Б </t>
  </si>
  <si>
    <t xml:space="preserve">390005, г. Рязань, ул. Ленинского Комсомола, д. 5а</t>
  </si>
  <si>
    <t xml:space="preserve">603001, г. Н. Новгород, Нижневолжская набережная, д.4</t>
  </si>
  <si>
    <t xml:space="preserve">630005, г. Новосибирск, ул. Фрунзе, 88, 5 этаж</t>
  </si>
  <si>
    <t xml:space="preserve">443063, г. Самара, Ново-Вокзальный тупик 21/36, офис 21</t>
  </si>
  <si>
    <t xml:space="preserve">420061, г. Казань, Проспект победы 159, 4 этаж</t>
  </si>
  <si>
    <t xml:space="preserve">г. Санкт-Петербург, Владимирский пр. д. 17, лит. А, 5 этаж</t>
  </si>
  <si>
    <t xml:space="preserve">г. Ростов-на-Дону, ул. Филимоновская, д. 83, офис 1</t>
  </si>
  <si>
    <t xml:space="preserve">Тел/факс:+7(495) 231-20-02, 223-04-04</t>
  </si>
  <si>
    <t xml:space="preserve">Тел/факс:+7(4912) 24-68-46, 24-68-48</t>
  </si>
  <si>
    <t xml:space="preserve">Тел/факс: +7(831) 461-82-61</t>
  </si>
  <si>
    <t xml:space="preserve">тел./факс:+7 (383) 335-80-77 (многоканальный)</t>
  </si>
  <si>
    <t xml:space="preserve">Тел/факс:+7 (846) 97-92-300, 977-05-27</t>
  </si>
  <si>
    <t xml:space="preserve">Тел/факс: +7 (843) 537-85-85</t>
  </si>
  <si>
    <t xml:space="preserve">Тел/факс: +7 (812) 603-25-00</t>
  </si>
  <si>
    <t xml:space="preserve">Тел/факс +7 (863) 333-01-80</t>
  </si>
  <si>
    <t xml:space="preserve">E-mail: shop@rarus.ru, to@rarus.ru</t>
  </si>
  <si>
    <t xml:space="preserve">Е-mail: 1с@rarus.rzn.ru</t>
  </si>
  <si>
    <t xml:space="preserve">Е-mail: info@rarus.nn.ru</t>
  </si>
  <si>
    <t xml:space="preserve">E-mail: nsk@rarus.ru</t>
  </si>
  <si>
    <t xml:space="preserve">Е-mail: samara@rarus.ru </t>
  </si>
  <si>
    <t xml:space="preserve">Е-mail: kzn@rarus.ru</t>
  </si>
  <si>
    <t xml:space="preserve">Е-mail: info.spb@rarus.ru</t>
  </si>
  <si>
    <t xml:space="preserve">E-mail: rnd@rarus.ru</t>
  </si>
  <si>
    <t xml:space="preserve">Веб-сайт: www.rarus.ru</t>
  </si>
  <si>
    <t xml:space="preserve">Веб-сайт: http://rarus.ru/rzn/</t>
  </si>
  <si>
    <t xml:space="preserve">Веб-сайт: http://rarus.ru/nn/</t>
  </si>
  <si>
    <t xml:space="preserve">Веб-сайт: www.rarus.ru/nsk</t>
  </si>
  <si>
    <t xml:space="preserve">Веб-сайт: http://rarus.ru/samara/</t>
  </si>
  <si>
    <t xml:space="preserve">Веб-сайт: http://rarus.ru/kzn/</t>
  </si>
  <si>
    <t xml:space="preserve">Веб-сайт: http://rarus.ru/spb/</t>
  </si>
  <si>
    <t xml:space="preserve">Веб-сайт: http://rarus.ru/rnd/</t>
  </si>
  <si>
    <t xml:space="preserve">ПРАЙС НА ТОРГОВОЕ ОБОРУДОВАНИЕ</t>
  </si>
  <si>
    <t xml:space="preserve">Оборудование и расходные материалы на РАСПРОДАЖЕ</t>
  </si>
  <si>
    <t xml:space="preserve">* О наличии или отсутствии гарантийных обязательств необходимо уточнять дополнительно</t>
  </si>
  <si>
    <t xml:space="preserve">Артикул</t>
  </si>
  <si>
    <t xml:space="preserve">Наименование продукта</t>
  </si>
  <si>
    <t xml:space="preserve">ИМ</t>
  </si>
  <si>
    <t xml:space="preserve">        POS-СИСТЕМЫ </t>
  </si>
  <si>
    <t xml:space="preserve">А0042191</t>
  </si>
  <si>
    <t xml:space="preserve">Считыватель магнитных карт+считыватель отпечатка пальца для AdvanPOS</t>
  </si>
  <si>
    <t xml:space="preserve">ЦБ-01789   </t>
  </si>
  <si>
    <t xml:space="preserve">АТОЛ ViVA Lite GT Сенсорный терминал [CPOS-1510WT, 15", P-CAP, Celeron J1900 2.0 GHz, SSD, 2 GB DDR3], ДП 2x20, Ридер МК, Windows 10 IoT</t>
  </si>
  <si>
    <t xml:space="preserve">        ККТ, принтеры чеков</t>
  </si>
  <si>
    <t xml:space="preserve">ЦБ-06788   </t>
  </si>
  <si>
    <t xml:space="preserve">ШТРИХ-М-02-Ф RS/USB (модернизиция), без ФН, серый + ОФД  (гарантия 6 мес) без коробки</t>
  </si>
  <si>
    <t xml:space="preserve">ЦБ-06782   </t>
  </si>
  <si>
    <t xml:space="preserve">ШТРИХ-М-02-Ф RS/USB (модернизиция), без ФН, черный + ОФД  (гарантия 6 мес) без коробки</t>
  </si>
  <si>
    <t xml:space="preserve">ЦБ-30461   </t>
  </si>
  <si>
    <t xml:space="preserve">FPrint-11 RS/USB (модернизация), без ФН, серый + ОФД</t>
  </si>
  <si>
    <t xml:space="preserve">ЦБ-11593  </t>
  </si>
  <si>
    <t xml:space="preserve">ШТРИХ-М-01Ф RS/USB/Ethernet/Wi-Fi (чёрный) без  ФН (б/у)</t>
  </si>
  <si>
    <t xml:space="preserve">ЦБ-11592</t>
  </si>
  <si>
    <t xml:space="preserve">ШТРИХ-М-01Ф RS/USB/Ethernet (черный) без ФН (б/у)</t>
  </si>
  <si>
    <t xml:space="preserve">ЦБ-38959   </t>
  </si>
  <si>
    <t xml:space="preserve">ШТРИХ-ON-LINE USB (серый) без  ФН + Лицензия обновления</t>
  </si>
  <si>
    <t xml:space="preserve">ЦБ-38613   </t>
  </si>
  <si>
    <t xml:space="preserve">ШТРИХ-ON-LINE USB (черный) без  ФН + Лицензия обновления</t>
  </si>
  <si>
    <t xml:space="preserve">       Комплекты модернизации</t>
  </si>
  <si>
    <t xml:space="preserve">ШТРИХ</t>
  </si>
  <si>
    <t xml:space="preserve">Комплект активации №1 "ШТРИХ-М-02Ф" (с платой питания)</t>
  </si>
  <si>
    <t xml:space="preserve">Комплект активации №2 "ШТРИХ-ЛАЙТ-02Ф" (с платой питания)</t>
  </si>
  <si>
    <t xml:space="preserve">Комплект активации №3 "ШТРИХ-МИНИ-01Ф"</t>
  </si>
  <si>
    <t xml:space="preserve">Комплект активации №4 "ШТРИХ-ФР-01Ф"</t>
  </si>
  <si>
    <t xml:space="preserve">Комплект активации №7 "ШТРИХ-М-02Ф" (Ethernet+USB)</t>
  </si>
  <si>
    <t xml:space="preserve">Комплект активации №8 "ШТРИХ-ЛАЙТ-02Ф" (Ethernet+USB)</t>
  </si>
  <si>
    <t xml:space="preserve">Комплект модернизации Retail-01K до РИТЕЙЛ-01Ф (без ФН)</t>
  </si>
  <si>
    <t xml:space="preserve">Устройство модернизации с Ethernet (без ФН) ШТРИХ</t>
  </si>
  <si>
    <t xml:space="preserve">Устройство модернизации с Wi-Fi + Ethernet (без ФН)</t>
  </si>
  <si>
    <t xml:space="preserve">       POS-Периферия</t>
  </si>
  <si>
    <t xml:space="preserve">Дисплеи покупателя</t>
  </si>
  <si>
    <t xml:space="preserve">Posiflex PD-2800 Дисплей покупателя вакуумно-флюоресцентное, зеленый светофильтр, USB, серый </t>
  </si>
  <si>
    <t xml:space="preserve">ПОС-Клавиатуры </t>
  </si>
  <si>
    <t xml:space="preserve">А0042168</t>
  </si>
  <si>
    <t xml:space="preserve">Комплект клавиш LPOS-096 с гравировкой для 1С-Розница 1.0</t>
  </si>
  <si>
    <t xml:space="preserve">А784348 </t>
  </si>
  <si>
    <t xml:space="preserve">LPOS-064-02 (с гравировкой Розница 2.0) PS/2 Black Программируемая клавиатура, 64кл, сч-ль на 2-ю дорожку</t>
  </si>
  <si>
    <t xml:space="preserve">А829715 </t>
  </si>
  <si>
    <t xml:space="preserve">LPOS-064-M02 PS/2 Black Клавиатура программируемая, 64 клавиши, считыватель МК на 2 дор.</t>
  </si>
  <si>
    <t xml:space="preserve">Ч0037332 </t>
  </si>
  <si>
    <t xml:space="preserve">LPOS-064Р-M02 Клавиатура программируемая, защищенная, 64 клавиши, счит-ль на 2 дорожку</t>
  </si>
  <si>
    <t xml:space="preserve">Ч0039729 </t>
  </si>
  <si>
    <t xml:space="preserve">LPOS-096P-M00 Клавиатура программируемая, защищенная, 96 клавиш, без счит-ля</t>
  </si>
  <si>
    <t xml:space="preserve">А0016733 </t>
  </si>
  <si>
    <t xml:space="preserve">LPOS-096Р-М12 Black Клавиатура программируемая, защищенная клавиатура, считыватель 1,2 дорожка</t>
  </si>
  <si>
    <t xml:space="preserve">А0008072   </t>
  </si>
  <si>
    <t xml:space="preserve">Promag КВ840 Клавиатура программируемая, 84 клавиши, без считывателя МК, черн</t>
  </si>
  <si>
    <t xml:space="preserve">А0023045   </t>
  </si>
  <si>
    <t xml:space="preserve">Promag КВ847 Клавиатура программируемая, 84 клавиши, считыватель МК на 1,2,3 дор., черн</t>
  </si>
  <si>
    <t xml:space="preserve">Денежные ящики</t>
  </si>
  <si>
    <t xml:space="preserve">HPC-13S-3Р Денежный ящик, электромеханический, 330х360х90, замок 3 поз, 5/5 ячеек, серый (аналог EC-335) </t>
  </si>
  <si>
    <t xml:space="preserve">HPC-13S-3Р Денежный ящик, электромеханический, 330х360х90, замок 3 поз, 5/5 ячеек, черный (аналог EC-335) </t>
  </si>
  <si>
    <t xml:space="preserve">HPC-16S  Денежный ящик, электромеханический, 417х417х100, замок 3 поз, 5/5 ячеек, серый </t>
  </si>
  <si>
    <t xml:space="preserve">АТОЛ CD-405-B Денежный ящик 405*420*100, 24V (под Штрих), серый</t>
  </si>
  <si>
    <t xml:space="preserve">А0050109</t>
  </si>
  <si>
    <t xml:space="preserve">ШТРИХ-midiCD Денежный ящик электромеханический с ручным открыванием, 344x360x97, серый</t>
  </si>
  <si>
    <t xml:space="preserve">Планшетные компьютеры, ноутбуки</t>
  </si>
  <si>
    <t xml:space="preserve">А811266 </t>
  </si>
  <si>
    <t xml:space="preserve">Планшет SAMSUNG Galaxy Tab 3 Lite SM-T111 8Gb, черный</t>
  </si>
  <si>
    <t xml:space="preserve">Смартфоны</t>
  </si>
  <si>
    <t xml:space="preserve">ЦБ-02379   </t>
  </si>
  <si>
    <t xml:space="preserve">Смартфон LENOVO Vibe B А2016 8Gb, белый</t>
  </si>
  <si>
    <t xml:space="preserve">       СКАНЕРЫ ШК</t>
  </si>
  <si>
    <t xml:space="preserve">А0008041</t>
  </si>
  <si>
    <t xml:space="preserve">CIPHER 1500 Black Светодиодный линейный сканер (без кабеля и блока питания)</t>
  </si>
  <si>
    <t xml:space="preserve">ЦБ-05576   </t>
  </si>
  <si>
    <t xml:space="preserve">Zebra LS1203-7AZU0100SR Cobra USB Black Лазерный ручной одноплоскостной сканер, с подставкой, черный</t>
  </si>
  <si>
    <t xml:space="preserve">А0000112</t>
  </si>
  <si>
    <t xml:space="preserve">Honeywell MS9520 RS Black "Voyager" Лазерный ручной одноплоскостной сканер</t>
  </si>
  <si>
    <t xml:space="preserve">Ч0063489   </t>
  </si>
  <si>
    <t xml:space="preserve">Honeywell MS7120 USB "Orbit" Лазерный многоплоскостной сканер на подставке (в комплекте с кабелем)</t>
  </si>
  <si>
    <t xml:space="preserve">А0057617   </t>
  </si>
  <si>
    <t xml:space="preserve">Подставка для МS5145 на гибкой ножке, черная</t>
  </si>
  <si>
    <t xml:space="preserve">АТОЛ SB 2107 USB Светодиодный сканер ШК, черный</t>
  </si>
  <si>
    <t xml:space="preserve">А830572</t>
  </si>
  <si>
    <t xml:space="preserve">Zebra DS4801-SR4U0000SGE Image-сканер 2D, в комплекте с подставкой, USB-кабелем, черный</t>
  </si>
  <si>
    <t xml:space="preserve">       ПРИНТЕРЫ ШК</t>
  </si>
  <si>
    <t xml:space="preserve">А0055675   </t>
  </si>
  <si>
    <t xml:space="preserve">ZEBRA GX430t (GX43-102520-000) Термотрансферный принтер этикеток, до 104мм, втулка 0,5", 300 dpi, до 102 мм/сек, RS232/USB/LPT, без кабеля</t>
  </si>
  <si>
    <t xml:space="preserve">      ТЕРМИНАЛЫ СБОРА ДАННЫХ  </t>
  </si>
  <si>
    <t xml:space="preserve">А0059365</t>
  </si>
  <si>
    <t xml:space="preserve">MC3190-SI3H04EIA Терминал сбора данных 802.11 a/b/g, Bluetooth, Full Audio, Straight Shooter, 2D Imager SE4500, Color-touch display, 38 Key, High Capacity Battery, CE 6.0 Pro, 256MB RAM/1GB ROM, English, Interactive Sensor Technology, World Wide</t>
  </si>
  <si>
    <t xml:space="preserve">А820810 </t>
  </si>
  <si>
    <t xml:space="preserve">КОМПЛЕКТ: 9200-Transmissive-C SNAP-ON Kit, Win Embd HH 6.5.3, BT, Wi-Fi, GPS, 3G, Трансмиссивный QVGA дислей, 3300mAh Li-ion, Линейный Считыватель, Камера, в комлекте с кабелем с защелкой USB +ПО  Mobile Smarts MS-1C-WIFI-DRIVER PRO</t>
  </si>
  <si>
    <t xml:space="preserve">А840011</t>
  </si>
  <si>
    <t xml:space="preserve">Cipher 9200-Transmissive-2D ALCO SNAP-ON Kit Терминал сбора данных Win Embd HH 6.5.3/BT/Wi-Fi/GPS/3G/3300mAh Li-ion/2D/Камера, в комлекте с кабелем с защелкой USB.  Годится для ЕГАИС! Рекомендован ФГУП ЦентрИнформ! Без использования с CheckMark-2</t>
  </si>
  <si>
    <t xml:space="preserve">ЦБ-10813</t>
  </si>
  <si>
    <t xml:space="preserve">Urovo i6200 (MC6200A-SZ2S5E0G00) Терминал сбора данных (Android 5.1, 2D Imager Zebra SE4710 (Soft Decode), Bluetooth, Wi-Fi, GSM, 2G, 3G, 4G (LTE), GPS, 5.0 MP (rear camera), RAM 1GB, ROM 8GB, Четырехъядерный 1.2GHz, 4.0", 480x800, 23 клавиши, 3800 mAh, 320g, IP 65) + 1C:Мобильная торговля</t>
  </si>
  <si>
    <t xml:space="preserve">А824188    </t>
  </si>
  <si>
    <t xml:space="preserve">Cipher Cradle 9200 - USB2.0 Интерфейсная подставка/зарядное устройство (кабель, б/п)</t>
  </si>
  <si>
    <t xml:space="preserve">А0025731</t>
  </si>
  <si>
    <t xml:space="preserve">Интерфейсная подставка (требует и/ф кабель и блок питания от терминала)  для 84xx</t>
  </si>
  <si>
    <t xml:space="preserve">Ч0064652</t>
  </si>
  <si>
    <t xml:space="preserve">Интерфейсная подставка для Cipher 8000 (USB)</t>
  </si>
  <si>
    <t xml:space="preserve">       СЧЕТЧИКИ И ДЕТЕКТОРЫ БАНКНОТ</t>
  </si>
  <si>
    <t xml:space="preserve">А0034887</t>
  </si>
  <si>
    <t xml:space="preserve">DoCash DVM Lite Инфракрасный детектор подлинности банкнот, ИК детекция, ЖК дисплей</t>
  </si>
  <si>
    <t xml:space="preserve">А0072083</t>
  </si>
  <si>
    <t xml:space="preserve">DORS 750 Счетчик банкнот с автоматическим распознаванием валюты, детекция - УФ, ИК, видимый образ, оптическая плотность, размер,  скорость 1500 банкнот в минуту, загрузка - 500 банкнот, приемка - 150 банкнот</t>
  </si>
  <si>
    <t xml:space="preserve">ВЕСЫ</t>
  </si>
  <si>
    <t xml:space="preserve">Ч0063786</t>
  </si>
  <si>
    <t xml:space="preserve">CAS CL5000-15P TCP-IP Весы торговые с принтером этикеток, со стойкой, встроенный TCP IP, до 15 кг</t>
  </si>
  <si>
    <t xml:space="preserve">А0036232</t>
  </si>
  <si>
    <t xml:space="preserve">CAS CL5000J-15IВ TCP-IP Весы торговые с принтером этикеток, без стойки, встроенный TCP IP, до 15 кг, погр. 5гр, платформа 380х244, дисп. Графический</t>
  </si>
  <si>
    <t xml:space="preserve">Ч0046603 </t>
  </si>
  <si>
    <t xml:space="preserve">CAS LP-6R Весы торговые с принтером этикеток, со стойкой, версия 1.6, интерфейс RS232</t>
  </si>
  <si>
    <t xml:space="preserve">Ч0039401 </t>
  </si>
  <si>
    <t xml:space="preserve">CAS LP-15 Весы торговые с принтером этикеток, без стойки, версия 1.6, TCP IP</t>
  </si>
  <si>
    <t xml:space="preserve">РАСХОДНЫЕ МАТЕРИАЛЫ</t>
  </si>
  <si>
    <t xml:space="preserve">А0061057</t>
  </si>
  <si>
    <t xml:space="preserve">110ммх30м Термотрансферная лента, втулка 110мм (для Zebra P4T) wax/rezin</t>
  </si>
  <si>
    <t xml:space="preserve">Ч0034475</t>
  </si>
  <si>
    <t xml:space="preserve">Пластиковая карта без магнитной полосы, 0,76мм (бежевая) </t>
  </si>
  <si>
    <t xml:space="preserve">Ч0034477</t>
  </si>
  <si>
    <t xml:space="preserve">Пластиковая карта без магнитной полосы, 0,76мм (золото) </t>
  </si>
  <si>
    <t xml:space="preserve">Ч0034579</t>
  </si>
  <si>
    <t xml:space="preserve">Пластиковая карта без магнитной полосы, 0,76мм (красная) </t>
  </si>
  <si>
    <t xml:space="preserve">Ч0034476</t>
  </si>
  <si>
    <t xml:space="preserve">Пластиковая карта без магнитной полосы, 0,76мм (медная) </t>
  </si>
  <si>
    <t xml:space="preserve">Ч0034478</t>
  </si>
  <si>
    <t xml:space="preserve">Пластиковая карта без магнитной полосы, 0,76мм (серебро) </t>
  </si>
  <si>
    <t xml:space="preserve">Ч0049877</t>
  </si>
  <si>
    <t xml:space="preserve">Пластиковая карта без магнитной полосы, 0,76мм (синяя) </t>
  </si>
  <si>
    <t xml:space="preserve">Ч0050083</t>
  </si>
  <si>
    <t xml:space="preserve">Пластиковая карта без магнитной полосы, 0.76мм (желтая) </t>
  </si>
  <si>
    <t xml:space="preserve">PPR-035</t>
  </si>
  <si>
    <t xml:space="preserve">Пластиковая карта без магнитной полосы, 0.76мм (зеленая) </t>
  </si>
  <si>
    <t xml:space="preserve">Ч0034481</t>
  </si>
  <si>
    <t xml:space="preserve">Пластиковая магнитная карта LoCo, 0.76мм (бежевая) </t>
  </si>
  <si>
    <t xml:space="preserve">Ч0032810</t>
  </si>
  <si>
    <t xml:space="preserve">Пластиковая магнитная карта LoCo, 0.76мм (белая) </t>
  </si>
  <si>
    <t xml:space="preserve">Ч0034484</t>
  </si>
  <si>
    <t xml:space="preserve">Пластиковая магнитная карта LoCo, 0.76мм (голубая) </t>
  </si>
  <si>
    <t xml:space="preserve">Ч0034482</t>
  </si>
  <si>
    <t xml:space="preserve">Пластиковая магнитная карта LoCo, 0.76мм (зеленая) </t>
  </si>
  <si>
    <t xml:space="preserve">Ч0035853</t>
  </si>
  <si>
    <t xml:space="preserve">Пластиковая магнитная карта LoCo, 0.76мм (золото) </t>
  </si>
  <si>
    <t xml:space="preserve">Ч0034483</t>
  </si>
  <si>
    <t xml:space="preserve">Пластиковая магнитная карта LoCo, 0.76мм (клюквенная) </t>
  </si>
  <si>
    <t xml:space="preserve">Ч0034480</t>
  </si>
  <si>
    <t xml:space="preserve">Пластиковая магнитная карта LoCo, 0.76мм (красная)</t>
  </si>
  <si>
    <t xml:space="preserve">Ч0034479</t>
  </si>
  <si>
    <t xml:space="preserve">Пластиковая магнитная карта LoCo, 0.76мм (медная) </t>
  </si>
  <si>
    <t xml:space="preserve">Ч0034485</t>
  </si>
  <si>
    <t xml:space="preserve">Пластиковая магнитная карта LoCo, 0.76мм (серебро) </t>
  </si>
  <si>
    <t xml:space="preserve">Ч0047722</t>
  </si>
  <si>
    <t xml:space="preserve">Пластиковая магнитная карта LoCo, 0.76мм (синяя) </t>
  </si>
  <si>
    <t xml:space="preserve">Ч0047723</t>
  </si>
  <si>
    <t xml:space="preserve">Пластиковая магнитная карта LoCo, 0.76мм (черная) </t>
  </si>
  <si>
    <t xml:space="preserve">Системные блоки</t>
  </si>
  <si>
    <t xml:space="preserve">Сервера</t>
  </si>
  <si>
    <t xml:space="preserve">       ПЕРИФЕРИЯ</t>
  </si>
  <si>
    <t xml:space="preserve">Планшеты, ноутбуки</t>
  </si>
  <si>
    <t xml:space="preserve">SAMSUNG Galaxy Tab 3 Lite SM-T111 8Gb Планшет, черный</t>
  </si>
  <si>
    <t xml:space="preserve">Клавиатуры, мыши, колонки</t>
  </si>
  <si>
    <t xml:space="preserve">А830672    </t>
  </si>
  <si>
    <t xml:space="preserve">SVEN Standard 301Клавиатура, черный PS/2</t>
  </si>
  <si>
    <t xml:space="preserve">А836566    </t>
  </si>
  <si>
    <t xml:space="preserve">Gembird KB-315BT-RU Bluetooth Клавиатура мини,тачпад, ноутбучн.механизм клавиш, для планшетов</t>
  </si>
  <si>
    <t xml:space="preserve">А0060424   </t>
  </si>
  <si>
    <t xml:space="preserve">SVEN 235 Колонки 2.0, черный</t>
  </si>
  <si>
    <t xml:space="preserve">ИБП</t>
  </si>
  <si>
    <t xml:space="preserve">А0010132   </t>
  </si>
  <si>
    <t xml:space="preserve">APC Back-UPS ES BE700G-RS, 700ВA Источник бесперебойного питания </t>
  </si>
  <si>
    <t xml:space="preserve">А839322 </t>
  </si>
  <si>
    <t xml:space="preserve">IPPON Back Comfo Pro New 600 Источник бесперебойного питания, 600ВA [9c82-43000-f0]</t>
  </si>
  <si>
    <t xml:space="preserve">А0051784   </t>
  </si>
  <si>
    <t xml:space="preserve">IPPON Smart Winner 1500, 1500ВA Источник бесперебойного питания </t>
  </si>
  <si>
    <t xml:space="preserve">Принтер/МФУ</t>
  </si>
  <si>
    <t xml:space="preserve">ЦБ-12440   </t>
  </si>
  <si>
    <t xml:space="preserve">SAMSUNG SL-M2020W (XEV/FEV) Принтер, лазерный, цвет: белый</t>
  </si>
  <si>
    <t xml:space="preserve">Маршрутизаторы</t>
  </si>
  <si>
    <t xml:space="preserve">А831630</t>
  </si>
  <si>
    <t xml:space="preserve">D-Link DIR-320A/A1A Беспроводной маршрутизатор, 802.11g 54Mbps 4xLAN</t>
  </si>
  <si>
    <t xml:space="preserve">ЦБ-01194   </t>
  </si>
  <si>
    <t xml:space="preserve">MikroTik RB2011UiAS-2HnD-IN Маршрутизатор 5x10/100 Mbps 5x10/100/1000 Mbps 802.11n 300Mbps</t>
  </si>
  <si>
    <t xml:space="preserve">Коммутаторы</t>
  </si>
  <si>
    <t xml:space="preserve">А0024203   </t>
  </si>
  <si>
    <t xml:space="preserve">D-Link DES-2108/E/B Коммутатор</t>
  </si>
  <si>
    <t xml:space="preserve">А0058281       </t>
  </si>
  <si>
    <t xml:space="preserve">D-LINK DES-1210-08P Коммутатор</t>
  </si>
  <si>
    <t xml:space="preserve">       СИСТЕМНЫЕ БЛОКИ </t>
  </si>
  <si>
    <t xml:space="preserve">А0023056   </t>
  </si>
  <si>
    <t xml:space="preserve">HP Compaq t5540 Тонкий клиент 1GHz 128MB flash/512MB WinCE keyb/mouse VESA(new,replase RK270AA,FQ799AA,FU247EA)</t>
  </si>
  <si>
    <t xml:space="preserve">1С-РАРУС</t>
  </si>
  <si>
    <t xml:space="preserve">ЦБ-12333   </t>
  </si>
  <si>
    <t xml:space="preserve">СИСТЕМНЫЙ КОМПЛЕКТ 1С-РАРУС Станция Стандарт (SD4-H510)/i3-10100/4GB/120GBSSD/k+m/300W/Win10). Гарантия 3 года (ш/в/г - 100x368x335мм) черный</t>
  </si>
  <si>
    <t xml:space="preserve">ЦБ-42181   </t>
  </si>
  <si>
    <t xml:space="preserve">СИСТЕМНЫЙ КОМПЛЕКТ 1С-РАРУС Станция Стандарт (SD4-H510)/i3-10100/4GB/256GBSSD/k+m/300W/Win10). Гарантия 3 года (ш/в/г - 100x368x335мм) черный</t>
  </si>
  <si>
    <t xml:space="preserve">А0034848   </t>
  </si>
  <si>
    <t xml:space="preserve">СИСТЕМНЫЙ КОМПЛЕКТ 1С-РАРУС Станция Базовая (H81)/G3260/4GB/240GBSSD/k+m/450W/Win10Pro (предустановено, без лицензии). </t>
  </si>
  <si>
    <t xml:space="preserve">АТОЛ</t>
  </si>
  <si>
    <t xml:space="preserve">АТОЛ T200 (rev.2) POS-компьютер Intel Celeron J1900, 2.0/2.4 ГГц, SSD, 4 Гб DDR3L, без ОС, черный</t>
  </si>
  <si>
    <t xml:space="preserve">АТОЛ NFD10 PRO POS-компьютер Intel Celeron J1900, 2.0/2.4 ГГц, SSD, 4 Гб DDR3, без ОС, черный</t>
  </si>
  <si>
    <t xml:space="preserve">АТОЛ NFD10 PRO POS-компьютер Intel Celeron J1900, 2.0/2.4 ГГц, SSD 120 Gb, 4 Гб DDR3L, PS/2, без ОС, черный</t>
  </si>
  <si>
    <t xml:space="preserve">АТОЛ NFD10 PRO POS-компьютер Intel Celeron J1900, 2.0/2.4 ГГц, SSD 120 Gb, 8 Гб DDR3L, PS/2, без ОС, черный</t>
  </si>
  <si>
    <t xml:space="preserve">АТОЛ NFD50 POS-компьютер Intel Celeron J3455, SSD 64Гб, RAM 4Гб, без ОС, черный</t>
  </si>
  <si>
    <t xml:space="preserve">АТОЛ NFD50 POS-компьютер Intel Celeron J3455, SSD 120Гб, RAM 4Гб, без ОС, черный</t>
  </si>
  <si>
    <t xml:space="preserve">АТОЛ NFD50 POS-компьютер Intel Celeron J3455, SSD 120Гб, RAM 8Гб, без ОС, черный</t>
  </si>
  <si>
    <t xml:space="preserve">АТОЛ T200 (rev.2) POS-компьютер Intel Celeron J1900, 2.0/2.4 ГГц, SSD, 4 Гб DDR3L, Windows 10 IoT, черный</t>
  </si>
  <si>
    <t xml:space="preserve">АТОЛ NFD10 PRO POS-компьютер Intel Celeron J1900, 2.0/2.4 ГГц, SSD, 4 Гб DDR3, Windows 10 IoT, черный</t>
  </si>
  <si>
    <t xml:space="preserve">АТОЛ NFD10 PRO POS-компьютер Intel Celeron J1900, 2.0/2.4 ГГц, SSD 120 Gb, 4 Гб DDR3L, Windows 10 IoT, черный</t>
  </si>
  <si>
    <t xml:space="preserve">АТОЛ NFD10 PRO POS-компьютер Intel Celeron J1900, 2.0/2.4 ГГц, SSD 120 Gb, 8 Гб DDR3L, PS/2, Windows 10 IoT, черный</t>
  </si>
  <si>
    <t xml:space="preserve">АТОЛ NFD50 POS-компьютер Intel Celeron J3455, SSD 64Гб, RAM 4Гб, Windows 10 IoT, черный</t>
  </si>
  <si>
    <t xml:space="preserve">АТОЛ NFD50 POS-компьютер Intel Celeron J3455, SSD 120Гб, RAM 4Гб, Windows 10 IoT, черный</t>
  </si>
  <si>
    <t xml:space="preserve">АТОЛ NFD50 POS-компьютер Intel Celeron J3455, SSD 120Гб, RAM 8Гб, Windows 10 IoT, черный</t>
  </si>
  <si>
    <t xml:space="preserve">POSCenter</t>
  </si>
  <si>
    <t xml:space="preserve">POSCenter Z2 POS-компьютер (Intel Celeron J4105 1.50GHz, RAM 4Gb, SSD 128Gb) без ОС</t>
  </si>
  <si>
    <t xml:space="preserve">POSCenter Z2 POS-компьютер (Intel Celeron  J4105 1.50GHz, RAM 4Gb, SSD 128Gb) Windows 10 IoT Entry</t>
  </si>
  <si>
    <t xml:space="preserve">POSCenter Z2 POS-компьютер (Intel Celeron  J4105 1.50GHz, RAM 4Gb, SSD 128Gb) с креплением, без ОС</t>
  </si>
  <si>
    <t xml:space="preserve">POSCenter Z2 POS-компьютер (Intel Celeron  J4105 1.50GHz, RAM 4Gb, SSD 128Gb) с креплением с Windows 10 IoT </t>
  </si>
  <si>
    <t xml:space="preserve">ЦБ-48789</t>
  </si>
  <si>
    <t xml:space="preserve">POSCenter Z2 POS-компьютер (Intel Celeron  J4105 1.50GHz, RAM 8Gb, SSD 256Gb) с креплением, без ОС</t>
  </si>
  <si>
    <t xml:space="preserve">ЦБ-48790</t>
  </si>
  <si>
    <t xml:space="preserve">POSCenter Z2 POS-компьютер (Intel Celeron  J4105 1.50GHz, RAM 8Gb, SSD 256Gb) с креплением с Windows 10 IoT </t>
  </si>
  <si>
    <t xml:space="preserve">Образ обновления операционной системы Windows 10 IoT Entry для оборудования POSCenter
</t>
  </si>
  <si>
    <t xml:space="preserve">*Поставки системных блоков других производителей осуществляются "под заказ". Модели, сроки и цены можно уточнить у вашего менеджера по e-mail - to@rarus.ru</t>
  </si>
  <si>
    <t xml:space="preserve">        СЕРВЕРА</t>
  </si>
  <si>
    <t xml:space="preserve">А0037674   </t>
  </si>
  <si>
    <t xml:space="preserve">СИСТЕМНЫЙ КОМПЛЕКТ 1С-РАРУС Сервер Базовый (Z122 G3)/E3-1220V5/16GB/2*240GBSSD/2*2TB/4HS/DVDRW/4GLAN/400W/RM1U/ Win Found 2012. Гарантия 3 года.</t>
  </si>
  <si>
    <t xml:space="preserve">ЦБ-04981   </t>
  </si>
  <si>
    <t xml:space="preserve">СИСТЕМНЫЙ КОМПЛЕКТ 1С-РАРУС Сервер Стандарт (M115Q G3)/i3-6100/8GB/2*1TB/RAIDSATA/2GLAN/500W/miniTower. Гарантия 5 лет + ASP1.</t>
  </si>
  <si>
    <t xml:space="preserve">ЦБ-04982   </t>
  </si>
  <si>
    <t xml:space="preserve">СИСТЕМНЫЙ КОМПЛЕКТ 1С-РАРУС Сервер Стандарт (M115Q G3)/i3-6100/8GB/2*1TB/RAIDSATA/2GLAN/500W/miniTower/WinEssent2016. Гарантия 5 лет + ASP1.</t>
  </si>
  <si>
    <t xml:space="preserve">ЦБ-04983   </t>
  </si>
  <si>
    <t xml:space="preserve">СИСТЕМНЫЙ КОМПЛЕКТ 1С-РАРУС Сервер Стандарт (S115 G3)/E3-1220V6/8GB/2*1TB/RAIDSATA/4GLAN/700W/Tower. Гарантия 5 лет + ASP1.</t>
  </si>
  <si>
    <t xml:space="preserve">ЦБ-04984   </t>
  </si>
  <si>
    <t xml:space="preserve">СИСТЕМНЫЙ КОМПЛЕКТ 1С-РАРУС Сервер Стандарт (S115 G3)/E3-1220V6/8GB/2*1TB/RAIDSATA/4GLAN/700W/Tower/WinEssent2016. Гарантия 5 лет + ASP1.</t>
  </si>
  <si>
    <t xml:space="preserve">ЦБ-04985   </t>
  </si>
  <si>
    <t xml:space="preserve">СИСТЕМНЫЙ КОМПЛЕКТ 1С-РАРУС Сервер Стандарт (M115Q G3)/i3-6100/8GB/2*240GB/RAIDSATA/2GLAN/500W/miniTower. Гарантия 5 лет + ASP1.</t>
  </si>
  <si>
    <t xml:space="preserve">ЦБ-04986   </t>
  </si>
  <si>
    <t xml:space="preserve">СИСТЕМНЫЙ КОМПЛЕКТ 1С-РАРУС Сервер Стандарт (M115Q G3)/i3-6100/8GB/2*240GB/RAIDSATA/2GLAN/500W/miniTower/WinEssent2016. Гарантия 5 лет + ASP1.</t>
  </si>
  <si>
    <t xml:space="preserve">ЦБ-04987  </t>
  </si>
  <si>
    <t xml:space="preserve">СИСТЕМНЫЙ КОМПЛЕКТ 1С-РАРУС Сервер Стандарт (S115 G3)/E3-1220V6/8GB/2*240GBSSD/RAIDSATA/4GLAN/700W/Tower. Гарантия 5 лет + ASP1.</t>
  </si>
  <si>
    <t xml:space="preserve">ЦБ-04988   </t>
  </si>
  <si>
    <t xml:space="preserve">СИСТЕМНЫЙ КОМПЛЕКТ 1С-РАРУС Сервер Стандарт (S115 G3)/E3-1220V6/8GB/2*240GBSSD/RAIDSATA/4GLAN/700W/Tower/WinEssent2016. Гарантия 5 лет + ASP1.</t>
  </si>
  <si>
    <t xml:space="preserve">ЦБ-04989   </t>
  </si>
  <si>
    <t xml:space="preserve">СИСТЕМНЫЙ КОМПЛЕКТ 1С-РАРУС Сервер Стандарт (M115Q G3)/E5-1220V6/16GB/2*600GBSAS10K/12G, RAID 0,1,5,10,50 4port/2GLAN/500W/miniTower. Гарантия 5 лет + ASP1.</t>
  </si>
  <si>
    <t xml:space="preserve">ЦБ-04990   </t>
  </si>
  <si>
    <t xml:space="preserve">СИСТЕМНЫЙ КОМПЛЕКТ 1С-РАРУС Сервер Стандарт (M115Q G3)/E3-1220V6/16GB/2*600GBSAS10K/12G, RAID 0,1,5,10,50 4port/2GLAN/500W/miniTower/WinEssent2016. Гарантия 5 лет + ASP1.</t>
  </si>
  <si>
    <t xml:space="preserve">ЦБ-04991   </t>
  </si>
  <si>
    <t xml:space="preserve">СИСТЕМНЫЙ КОМПЛЕКТ 1С-РАРУС Сервер Базовый (Z121 G3)/ i3-6100/16GB/2*1TB/RAIDSATA/DVDRW/2GLAN/250W/RM1U. Гарантия 3 года + ASP1.</t>
  </si>
  <si>
    <t xml:space="preserve">ЦБ-04992   </t>
  </si>
  <si>
    <t xml:space="preserve">СИСТЕМНЫЙ КОМПЛЕКТ 1С-РАРУС Сервер Базовый (Z121 G3)/ i3-6100/16GB/2*1TB/RAIDSATA/DVDRW/2GLAN/250W/RM1U/WinEssent2016. Гарантия 3 года + ASP1.</t>
  </si>
  <si>
    <t xml:space="preserve">ЦБ-04993   </t>
  </si>
  <si>
    <t xml:space="preserve">СИСТЕМНЫЙ КОМПЛЕКТ 1С-РАРУС Сервер Базовый (Z121 G3)/ i3-6100/16GB/2*240GBSSD/RAIDSATA/DVDRW/2GLAN/250W/RM1U. Гарантия 3 года + ASP1.</t>
  </si>
  <si>
    <t xml:space="preserve">ЦБ-04994</t>
  </si>
  <si>
    <t xml:space="preserve">СИСТЕМНЫЙ КОМПЛЕКТ 1С-РАРУС Сервер Базовый (Z121 G3)/ i3-6100/16GB/2*240GBSSD/RAIDSATA/DVDRW/2GLAN/250W/RM1U/WinEssent2016. Гарантия 3 года + ASP1.</t>
  </si>
  <si>
    <t xml:space="preserve">ЦБ-04995</t>
  </si>
  <si>
    <t xml:space="preserve">СИСТЕМНЫЙ КОМПЛЕКТ 1С-РАРУС Сервер Базовый (Z122 G3)/ E3-1220V6/16GB/2*1TB/RAIDSATA/4HS/DVDRW/4GLAN/400W/RM1U. Гарантия 3 года + ASP1.</t>
  </si>
  <si>
    <t xml:space="preserve">ЦБ-04996</t>
  </si>
  <si>
    <t xml:space="preserve">СИСТЕМНЫЙ КОМПЛЕКТ 1С-РАРУС Сервер Базовый (Z122 G3)/ E3-1220V6/16GB/2*1TB/RAIDSATA/4HS/DVDRW/4GLAN/400W/RM1U/WinEssent2016. Гарантия 3 года + ASP1.</t>
  </si>
  <si>
    <t xml:space="preserve">ЦБ-04997</t>
  </si>
  <si>
    <t xml:space="preserve">СИСТЕМНЫЙ КОМПЛЕКТ 1С-РАРУС Сервер Базовый (Z122 G3)/ E3-1220V6/16GB/2*240GBSSD/RAIDSATA/4HS/DVDRW/4GLAN/400W/RM1U. Гарантия 3 года + ASP1.</t>
  </si>
  <si>
    <t xml:space="preserve">ЦБ-04998</t>
  </si>
  <si>
    <t xml:space="preserve">СИСТЕМНЫЙ КОМПЛЕКТ 1С-РАРУС Сервер Базовый (Z122 G3)/ E3-1220V6/16GB/2*240GBSSD/RAIDSATA/4HS/DVDRW/4GLAN/400W/RM1U/WinEssent2016. Гарантия 3 года + ASP1.</t>
  </si>
  <si>
    <t xml:space="preserve">ЦБ-04999</t>
  </si>
  <si>
    <t xml:space="preserve">СИСТЕМНЫЙ КОМПЛЕКТ 1С-РАРУС Сервер Базовый (Z122 G3)/ E3-1220V6/16GB/2*600GBSAS10K/12G, RAID 0,1,5,10,50 4port/4HS/DVDRW/4GLAN/400W/RM1U. Гарантия 3 года + ASP1.</t>
  </si>
  <si>
    <t xml:space="preserve">ЦБ-05000</t>
  </si>
  <si>
    <t xml:space="preserve">СИСТЕМНЫЙ КОМПЛЕКТ 1С-РАРУС Сервер Базовый (Z122 G3)/ E3-1220V6/16GB/2*600GBSAS10K/12G, RAID 0,1,5,10,50 4port/4HS/DVDRW/4GLAN/400W/RM1U/WinEssent2016. Гарантия 3 года + ASP1.</t>
  </si>
  <si>
    <t xml:space="preserve">ЦБ-05001</t>
  </si>
  <si>
    <t xml:space="preserve">СИСТЕМНЫЙ КОМПЛЕКТ 1С-РАРУС Сервер Базовый (Z122 G3)/ E3-1220V6/16GB/2*1TB/2*600GBSAS10K/12G, RAID 0,1,5,10,50 4port/4HS/DVDRW/4GLAN/400W/RM1U. Гарантия 3 года + ASP1.</t>
  </si>
  <si>
    <t xml:space="preserve">ЦБ-05005   </t>
  </si>
  <si>
    <t xml:space="preserve">СИСТЕМНЫЙ КОМПЛЕКТ 1С-РАРУС Сервер Базовый (Z122 G3)/ E3-1220V6/16GB/2*1TB/2*600GBSAS10K/12G, RAID 0,1,5,10,50 4port/4HS/DVDRW/4GLAN/400W/RM1U/WinEssent2016. Гарантия 3 года + ASP1.</t>
  </si>
  <si>
    <t xml:space="preserve">ЦБ-05006   </t>
  </si>
  <si>
    <t xml:space="preserve">СИСТЕМНЫЙ КОМПЛЕКТ 1С-РАРУС Сервер Проф (R2D55SM_const G3)/2*E5-2630V4/32GB/5*600GBSAS10K/12G, RAID 0,1, 10, 1E,5,6 8port, 1024MB, BBU/8HS/2GLAN/KVM/2*740W/RM2U. Гаратния 3 года + ASP1.</t>
  </si>
  <si>
    <t xml:space="preserve">ЦБ-05007</t>
  </si>
  <si>
    <t xml:space="preserve">СИСТЕМНЫЙ КОМПЛЕКТ 1С-РАРУС Сервер Проф (R2D55SM_const G3)/2*E5-2630V4/128GB/8*600GBSAS10K/12G, RAID 0,1, 10, 1E,5,6 8port, 1024MB, BBU/8HS/2GLAN/KVM/2*740W/RM2U. Гаратния 3 года + ASP1.</t>
  </si>
  <si>
    <t xml:space="preserve">ЦБ-05008</t>
  </si>
  <si>
    <t xml:space="preserve">СИСТЕМНЫЙ КОМПЛЕКТ 1С-РАРУС Сервер Проф (R2D55SM_const G3)/2*E5-2630V4/128GB/2*2TB/5*600GBSAS10K/12G, RAID 0,1, 10, 1E,5,6 8port, 1024MB, BBU/8HS/2GLAN/KVM/2*740W/RM2U. Гаратния 3 года + ASP1.</t>
  </si>
  <si>
    <t xml:space="preserve">ЦБ-05009</t>
  </si>
  <si>
    <t xml:space="preserve">СИСТЕМНЫЙ КОМПЛЕКТ 1С-РАРУС Сервер Проф (R2D56 G3)/2*E5-2695V4/256GB/10*600GBSAS10K/12G, RAID 0,1,10,5,50,6,60, 8 ports, 1024MB, BBU/12HS/noDVD/2GLAN/iKVM/2*770W/RM2U. Гарантия 3 года + ASP1.</t>
  </si>
  <si>
    <t xml:space="preserve">ЦБ-05010</t>
  </si>
  <si>
    <t xml:space="preserve">СИСТЕМНЫЙ КОМПЛЕКТ 1С-РАРУС Сервер Проф (R1D54 G3)/2*E5-2630V4/32GB/2*600GBSAS10K/12G, RAID 0,1,5,10,50 4port/4HS/DVDRW/2GLAN/iKVM/600W/RM1U. Гарантия 3 года + ASP1.</t>
  </si>
  <si>
    <t xml:space="preserve">ЦБ-05011</t>
  </si>
  <si>
    <t xml:space="preserve">СИСТЕМНЫЙ КОМПЛЕКТ 1С-РАРУС Сервер Проф (R2D55SM_const G3)/2*E5-2630V4/32GB/4*600GBSAS10K/12G, RAID 0,1, 10, 1E,5,6 8port, 1024MB, BBU/8HS/2GLAN/KVM/2*740W/RM2U. Гаратния 3 года + ASP1.</t>
  </si>
  <si>
    <t xml:space="preserve">ЦБ-05012</t>
  </si>
  <si>
    <t xml:space="preserve">ПРАЙС НА ТОРГОВОЕ ОБОРУДОВАНИЕ </t>
  </si>
  <si>
    <t xml:space="preserve">ПОС-системы для магазинов, ресторанов</t>
  </si>
  <si>
    <t xml:space="preserve">Сенсорные ПОС-Системы</t>
  </si>
  <si>
    <t xml:space="preserve">Информационные киоски</t>
  </si>
  <si>
    <t xml:space="preserve">         POS-СИСТЕМЫ </t>
  </si>
  <si>
    <t xml:space="preserve">GlobalPOS</t>
  </si>
  <si>
    <t xml:space="preserve">ЦБ-39616   </t>
  </si>
  <si>
    <t xml:space="preserve">GlobalPOS AIRI Сенсорный терминал, 15" (без рамки,  Intel® Celeron® Processor 1037U (Dual Core 1,8GHz),  DDR3 2Gb, SSD 120Gb, 4xCOM/4xUSB, без ОС, корпус - пластик) черный</t>
  </si>
  <si>
    <t xml:space="preserve">ЦБ-39618   </t>
  </si>
  <si>
    <t xml:space="preserve">GlobalPOS AIRII Сенсорный терминал, 15" (без рамки,  Intel® Celeron® Processor J1900,  DDR3 4Gb, SSD 120Gb, 4xCOM/4xUSB, без ОС, корпус - алюминий с пластиковыми элементами) черный</t>
  </si>
  <si>
    <t xml:space="preserve">ЦБ-39619   </t>
  </si>
  <si>
    <t xml:space="preserve">VFD (двухстрочный дисплей покупателя) для GlobalPOS AIRI </t>
  </si>
  <si>
    <t xml:space="preserve">* Стоимость ОС "под запрос"</t>
  </si>
  <si>
    <t xml:space="preserve">ADVANPOS</t>
  </si>
  <si>
    <t xml:space="preserve">ЦБ-02845   </t>
  </si>
  <si>
    <t xml:space="preserve">ADVANTECH UPOS -211 Сенсорный терминал (15" Resistive, Intel® Celeron® J1900, 2,42GHz, DDR3 4Gb, HDD 500Gb, без ОС), антивандальный (IP65)</t>
  </si>
  <si>
    <t xml:space="preserve">ЦБ-07208   </t>
  </si>
  <si>
    <t xml:space="preserve">ADVANTECH UPOS -211 Сенсорный терминал (15" Resistive, Intel® Celeron® J1900, 2,42GHz, DDR3 4Gb, SSD 120Gb, без ОС), антивандальный (IP65)</t>
  </si>
  <si>
    <t xml:space="preserve">ЦБ-07209   </t>
  </si>
  <si>
    <t xml:space="preserve">ADVANTECH UPOS -211 Сенсорный терминал (15" Resistive, Intel® Celeron® J1900, 2,42GHz, DDR3 4Gb, HDD 500Gb, Android 4.4), антивандальный (IP65)</t>
  </si>
  <si>
    <t xml:space="preserve">ЦБ-07210   </t>
  </si>
  <si>
    <t xml:space="preserve">ADVANTECH UPOS -211 Сенсорный терминал (15" Resistive, Intel® Celeron® J1900, 2,42GHz, DDR3 4Gb, SSD 120Gb, Android 4.4), антивандальный (IP65)</t>
  </si>
  <si>
    <t xml:space="preserve">ЦБ-10435</t>
  </si>
  <si>
    <t xml:space="preserve">ADVANTECH UPOS -211 Сенсорный терминал (15" PCAP, Intel® Celeron® J1900, 2,42GHz, DDR3 4Gb, HDD 500Gb, без ОС), антивандальный (IP65)</t>
  </si>
  <si>
    <t xml:space="preserve">ЦБ-10436</t>
  </si>
  <si>
    <t xml:space="preserve">ADVANTECH UPOS -211 Сенсорный терминал (15" PCAP, Intel® Celeron® J1900, 2,42GHz, DDR3 4Gb, SSD 120Gb, без ОС), антивандальный (IP65)</t>
  </si>
  <si>
    <t xml:space="preserve">ЦБ-10076</t>
  </si>
  <si>
    <t xml:space="preserve">Дополнительный монитор 15" для UPOS-211 (с кабелем) </t>
  </si>
  <si>
    <t xml:space="preserve">ЦБ-10443</t>
  </si>
  <si>
    <t xml:space="preserve">Переходник на крепление VESA</t>
  </si>
  <si>
    <t xml:space="preserve">POS-Системы с сенсорным экраном</t>
  </si>
  <si>
    <t xml:space="preserve">АТОЛ Optima Сенсорный терминал (11.6", Intel Celeron J3455, 4 ГБ ОЗУ, 64 GB eMMC, без АКБ, без ОС) V5</t>
  </si>
  <si>
    <t xml:space="preserve">АТОЛ Optima Сенсорный терминал (11.6", Intel Celeron J3455, 4 ГБ ОЗУ, 64 GB eMMC, без АКБ, Windows 10 IoT). V5</t>
  </si>
  <si>
    <t xml:space="preserve">АТОЛ Optima Сенсорный терминал (11.6", Intel Celeron J3455, 6 ГБ ОЗУ, 128 GB eMMC, без АКБ, без ОС) V6</t>
  </si>
  <si>
    <t xml:space="preserve">АТОЛ Optima Сенсорный терминал (11.6", Intel Celeron J3455, 6 ГБ ОЗУ, 128 GB eMMC, без АКБ, Windows 10 IoT). V6</t>
  </si>
  <si>
    <t xml:space="preserve">Аккумулятор 7.4v 5200Ah (4 элемента) для ATOL Optima</t>
  </si>
  <si>
    <t xml:space="preserve">АТОЛ JAZZ 15 Сенсорный терминал (Lite, 15" PCAP, Intel Celeron J3455, SSD 128GB, RAM 4GB), без MSR, Windows 10 IoT</t>
  </si>
  <si>
    <t xml:space="preserve">АТОЛ JAZZ 15 Сенсорный терминал (Lite, 15" PCAP, Intel Celeron J3455, SSD 128GB, RAM 8GB), без MSR, Windows 10 IoT</t>
  </si>
  <si>
    <t xml:space="preserve">АТОЛ JAZZ 15 Сенсорный терминал (Lite, 15" PCAP, Intel Celeron J3455, SSD 128GB, RAM 4GB), без MSR, доп. монитор 9.7", Windows 10 IoT</t>
  </si>
  <si>
    <t xml:space="preserve">АТОЛ JAZZ 15 Сенсорный терминал (Lite, 15" P-CAP, Intel Celeron J3455, SSD 128GB, RAM 8GB), без MSR, доп. монитор 9.7", Windows 10 IoT</t>
  </si>
  <si>
    <t xml:space="preserve">АТОЛ JAZZ 15 Сенсорный терминал (15" P-CAP, Intel Celeron J1900, SSD, 4 GB DDR3L), без MSR, Windows 10 IoT</t>
  </si>
  <si>
    <t xml:space="preserve">АТОЛ JAZZ 15 Сенсорный терминал (15" P-CAP, Intel Celeron J1900, SSD, 4 GB DDR3L), MSR, Windows 10 IoT</t>
  </si>
  <si>
    <t xml:space="preserve">АТОЛ JAZZ 15 Сенсорный терминал (15" P-CAP, Intel Celeron J1900, SSD 120 Gb, 8 GB DDR3L), без MSR, Windows 10 IoT</t>
  </si>
  <si>
    <t xml:space="preserve">АТОЛ JAZZ 15 Сенсорный терминал (15" P-CAP, Intel Celeron J1900, SSD 120 Gb, 8 GB DDR3L), MSR, Windows 10 IoT</t>
  </si>
  <si>
    <t xml:space="preserve">АТОЛ JAZZ 16 Сенсорный терминал (15.6" IPS, P-CAP, Intel Celeron J1900, SSD 64 GB, 4 GB DDR3L), без MSR, Windows 10 IoT.</t>
  </si>
  <si>
    <t xml:space="preserve">АТОЛ JAZZ 16 Сенсорный терминал [15.6" IPS P-CAP, Intel Celeron J1900, SSD 64 GB, 4 GB DDR3L], MSR, Windows 10 IoT</t>
  </si>
  <si>
    <t xml:space="preserve">АТОЛ JAZZ 16 Сенсорный терминал (15.6" IPS, P-CAP, Intel Celeron J1900, SSD 120 Gb, 8 GB DDR3L), без MSR, Windows 10 IoT.</t>
  </si>
  <si>
    <t xml:space="preserve">АТОЛ JAZZ 16 Сенсорный терминал (15.6" IPS, P-CAP, Intel Celeron J1900, SSD 120 Gb, 8 GB DDR3L), MSR, Windows 10 IoT.</t>
  </si>
  <si>
    <t xml:space="preserve">Сенсорный терминал АТОЛ JAZZ 15 Pro (15" PCAP, Intel Celeron J6412, SSD 128 GB, 8 GB DDR4), без MSR, Windows 10 IoT.</t>
  </si>
  <si>
    <t xml:space="preserve">Сенсорный терминал АТОЛ JAZZ 15 Pro (15" PCAP, Intel Celeron J6412, SSD 256 GB, 8 GB DDR4), без MSR, Windows 10 IoT.</t>
  </si>
  <si>
    <t xml:space="preserve">POS-Системы в комплекте</t>
  </si>
  <si>
    <t xml:space="preserve">АТОЛ Optima Маркет POS-система [без ФР, POS-терминал 11.6", Windows 10 Iot, Frontol 6]</t>
  </si>
  <si>
    <t xml:space="preserve">АТОЛ Ритейл Pro POS-система (АТОЛ 55Ф без ФН, NFD50+Win10, Frontol 6, LM-10, KB-60 с ридером)</t>
  </si>
  <si>
    <t xml:space="preserve">АТОЛ Mark Optima POS-система (АТОЛ 50Ф без ФН, POS-терминал 11.6", Windows 10 IoT, Frontol 6, сканер 2D SB2108 Plus)</t>
  </si>
  <si>
    <t xml:space="preserve">АТОЛ Mark Optima POS-система (АТОЛ 50Ф без ФН, POS-терминал, 11.6", Windows 10 IoT, Frontol 6, 2D-сканер Impulse 12)</t>
  </si>
  <si>
    <t xml:space="preserve">АТОЛ Mark Pro POS-система (АТОЛ 20Ф без ФН, NFD50+Win10, Frontol 6, LM10, KB-50 без ридера, Сканер АТОЛ SB2108+)</t>
  </si>
  <si>
    <t xml:space="preserve">АТОЛ Mark Pro POS-система (АТОЛ 20Ф без ФН, NFD50+Win10, Frontol 6, LM10, KB-50 без ридера, Сканер АТОЛ Impulse12)</t>
  </si>
  <si>
    <t xml:space="preserve">POSIFLEX</t>
  </si>
  <si>
    <t xml:space="preserve">Posiflex PS-3615Q Сенсорный терминал (15" P-CAP, Intel Celeron J3455, SSD 128 GB, 4 GB DDR3L), без MSR, без ОС, черный</t>
  </si>
  <si>
    <t xml:space="preserve">Posiflex PS-3615Q Сенсорный терминал (15" P-CAP, Intel Celeron J3455, SSD 128 GB, 4 GB DDR3L), без MSR, Windows 10 IoT, черный</t>
  </si>
  <si>
    <t xml:space="preserve">POSCENER</t>
  </si>
  <si>
    <t xml:space="preserve">POSCenter POS101 Сенсорный моноблок 15", PCAP, J3455, RAM 4Gb, SSD 128Gb, БЕЗ MSR c Windows</t>
  </si>
  <si>
    <t xml:space="preserve">POSCenter POS101 Сенсорный моноблок 15", PCAP, J3455, RAM 4Gb, SSD 64Gb, БЕЗ MSR c Windows</t>
  </si>
  <si>
    <t xml:space="preserve">POSCenter POS101 Сенсорный моноблок 15", PCAP, J3455, RAM 8 Gb, SSD 128Gb, MSR c Windows</t>
  </si>
  <si>
    <t xml:space="preserve">POSCenter POS101 Сенсорный моноблок 15", PCAP, J3455, RAM 8 Gb, SSD 256Gb, MSR c Windows</t>
  </si>
  <si>
    <t xml:space="preserve">POSCenter POS101 Сенсорный моноблок 21.5", PCAP, i5-8260U, RAM 8 Gb, SSD 256Gb, MSR, без ОС</t>
  </si>
  <si>
    <t xml:space="preserve">POSCenter POS101 Сенсорный моноблок 21.5", PCAP, i5-8260U, RAM 8 Gb, SSD 256Gb, MSR, с Windows</t>
  </si>
  <si>
    <t xml:space="preserve">POSCenter POS900 Сенсорный моноблок 17", P-CAP, J1900 2.0GHz, RAM 4Gb, SSD128Gb, MSR, Windows 10 IoT Entry</t>
  </si>
  <si>
    <t xml:space="preserve">POSCenter POS900 Сенсорный моноблок 17", P-CAP touch, Intel®Core i3-6100U; 8Gb RAM; SSD 128Gb; MSR, Windows 10 IoT Value</t>
  </si>
  <si>
    <t xml:space="preserve">*Цены действительны при покупке с ПОС-системой, при заказе отдельно, цены уточнять</t>
  </si>
  <si>
    <t xml:space="preserve">КАССЫ САМООБСЛУЖИВАНИЯ</t>
  </si>
  <si>
    <t xml:space="preserve"> ШТРИХ-М</t>
  </si>
  <si>
    <t xml:space="preserve">S! POS Касса самообслуживания</t>
  </si>
  <si>
    <t xml:space="preserve">ИНФОРМАЦИОННЫЕ КИОСКИ</t>
  </si>
  <si>
    <t xml:space="preserve">Штрих-PriceChecker 2D</t>
  </si>
  <si>
    <t xml:space="preserve">Штрих-PriceChecker 2D WiFi</t>
  </si>
  <si>
    <t xml:space="preserve">NEWLAND</t>
  </si>
  <si>
    <t xml:space="preserve">ЦБ-24361   </t>
  </si>
  <si>
    <t xml:space="preserve">Newland NQUIRE351 NQUIRE351PRW-7C Прайс-чекер 4.3", Android 7.1, WiFi, PoE, NFC, 2D считыватель</t>
  </si>
  <si>
    <t xml:space="preserve">под запрос</t>
  </si>
  <si>
    <t xml:space="preserve">ЦБ-24362   </t>
  </si>
  <si>
    <t xml:space="preserve">Newland NQUIRE751 NQUIRE751PRW-7C Прайс-чекер 7", Android 7.1, WiFi, PoE, BT, 2D считыватель</t>
  </si>
  <si>
    <t xml:space="preserve">ЦБ-24364   </t>
  </si>
  <si>
    <t xml:space="preserve">STD1200, Подставка для прайс чекера NQuire 200, 300, 1000 VESA75</t>
  </si>
  <si>
    <t xml:space="preserve">ЭКВАЙРИНГОВЫЕ СИСТЕМЫ/БАНКОВСКИЕ ТЕРМИНАЛЫ</t>
  </si>
  <si>
    <t xml:space="preserve">Атол</t>
  </si>
  <si>
    <t xml:space="preserve">АТОЛ PT-5 (2 SIM, 2600mAh) Платёжный терминал. Черный. (Автономный режим) </t>
  </si>
  <si>
    <t xml:space="preserve">* Терминалы и пинпады Verifone и PAX - поставляются "под запрос"</t>
  </si>
  <si>
    <t xml:space="preserve">Фискальные регистраторы, ПТК, АСПД, ККМ</t>
  </si>
  <si>
    <t xml:space="preserve">Чековые принтеры</t>
  </si>
  <si>
    <t xml:space="preserve">Киоск-принтеры</t>
  </si>
  <si>
    <t xml:space="preserve">      ФИСКАЛЬНЫЕ РЕГИСТРАТОРЫ с/без ФН</t>
  </si>
  <si>
    <t xml:space="preserve">ШТРИХ </t>
  </si>
  <si>
    <t xml:space="preserve">ШТРИХ-НАНО-Ф без ФН, с кабелем USB</t>
  </si>
  <si>
    <t xml:space="preserve">ШТРИХ-ON-LINE (черный) USB/WiFi, без ФН (мод. М. BLR)</t>
  </si>
  <si>
    <t xml:space="preserve">ШТРИХ-ON-LINE (серый) USB/WiFi, без ФН (мод. М. BLR)</t>
  </si>
  <si>
    <t xml:space="preserve">ЦБ-38960   </t>
  </si>
  <si>
    <t xml:space="preserve">ШТРИХ-LIGHT-01Ф RS/USB/Ethernet (светлый) без ФН, без WiFi + Лицензия Обновления</t>
  </si>
  <si>
    <t xml:space="preserve">ШТРИХ-LIGHT-01Ф RS/USB/Ethernet (светлый) без ФН</t>
  </si>
  <si>
    <t xml:space="preserve">ШТРИХ-LIGHT-01Ф RS/USB/Ethernet (черный) без ФН</t>
  </si>
  <si>
    <t xml:space="preserve">Штрих-М-01Ф (светлый) МР без ФН</t>
  </si>
  <si>
    <t xml:space="preserve">Штрих-М-01Ф (чёрный) МР без ФН</t>
  </si>
  <si>
    <t xml:space="preserve">ШТРИХ-М-01Ф DUO (светлый) без ФН</t>
  </si>
  <si>
    <t xml:space="preserve">ШТРИХ-М-01Ф DUO (черный) без ФН</t>
  </si>
  <si>
    <t xml:space="preserve">  ЦБ-11593  </t>
  </si>
  <si>
    <t xml:space="preserve">ШТРИХ-М-01Ф RS/USB/Ethernet/Wi-Fi (чёрный) без ФН (б/у)</t>
  </si>
  <si>
    <t xml:space="preserve">ЦБ-35197   </t>
  </si>
  <si>
    <t xml:space="preserve">РИТЕЙЛ-01ФМ ФФД 1.2 RS/USB без ФН (серый)</t>
  </si>
  <si>
    <t xml:space="preserve">ЦБ-35198   </t>
  </si>
  <si>
    <t xml:space="preserve">РИТЕЙЛ-01ФМ ФФД 1.2 RS/USB без ФН (черный)</t>
  </si>
  <si>
    <t xml:space="preserve">ЦБ-35199   </t>
  </si>
  <si>
    <t xml:space="preserve">РИТЕЙЛ-01ФМ ФФД 1.2 RS/USB/LAN без ФН (серый)</t>
  </si>
  <si>
    <t xml:space="preserve">ЦБ-35200   </t>
  </si>
  <si>
    <t xml:space="preserve">РИТЕЙЛ-01ФМ ФФД 1.2 RS/USB/LAN без ФН (черный)</t>
  </si>
  <si>
    <t xml:space="preserve">РИТЕЙЛ-02Ф ФФД 1.2 RS/USB без ФН с раз. ДЯ (белый) </t>
  </si>
  <si>
    <t xml:space="preserve">РИТЕЙЛ-02Ф ФФД 1.2 RS/USB без ФН с раз. ДЯ (черный) </t>
  </si>
  <si>
    <t xml:space="preserve">РИТЕЙЛ-02Ф ФФД 1.2 RS/USB без ФН с раз. ДЯ и автоотрезчиком (белый) </t>
  </si>
  <si>
    <t xml:space="preserve">РИТЕЙЛ-02Ф ФФД 1.2 RS/USB без ФН с раз. ДЯ и автоотрезчиком (черный) </t>
  </si>
  <si>
    <t xml:space="preserve">РИТЕЙЛ-02Ф ФФД 1.2 RS/USB/WiFi без ФН с раз. ДЯ и автоотрезчиком (белый)</t>
  </si>
  <si>
    <t xml:space="preserve">РИТЕЙЛ-02Ф ФФД 1.2 RS/USB/WiFi без ФН с раз. ДЯ и автоотрезчиком (черный)</t>
  </si>
  <si>
    <t xml:space="preserve">РИТЕЙЛ-02Ф ФФД 1.2 LAN/USB без ФН с раз. ДЯ и автоотрезчиком (черный)</t>
  </si>
  <si>
    <t xml:space="preserve">РИТЕЙЛ-02Ф ФФД 1.2 LAN/USB/WiFi без ФН с раз. ДЯ и автоотрезчиком (черный)</t>
  </si>
  <si>
    <t xml:space="preserve">ЦБ-02747   </t>
  </si>
  <si>
    <t xml:space="preserve">Элвес-ФР-Ф без ФН</t>
  </si>
  <si>
    <t xml:space="preserve">Кабель USB-microUSB для Штрих-Нано, 1м, черный</t>
  </si>
  <si>
    <t xml:space="preserve">Чехол для ШТРИХ-НАНО</t>
  </si>
  <si>
    <t xml:space="preserve">* ФН в составе ККТ - Фискальный накопитель (ФН) 15 мес </t>
  </si>
  <si>
    <t xml:space="preserve">* ФН в составе ККТ - Фискальный накопитель (ФН) 36 мес</t>
  </si>
  <si>
    <t xml:space="preserve">АТОЛ 1Ф. Без ФН/Без ЕНВД. USB. БП.</t>
  </si>
  <si>
    <t xml:space="preserve">АТОЛ 30Ф. Темно-серый. Без ФН/Без ЕНВД. USB (5.0)</t>
  </si>
  <si>
    <t xml:space="preserve">АТОЛ 30Ф+. ДЯ. Темно-серый. Без ФН/Без ЕНВД. USB (5.0)</t>
  </si>
  <si>
    <t xml:space="preserve">АТОЛ 11Ф. Черный. Без ФН/Без ЕНВД. RS+USB (5.0)</t>
  </si>
  <si>
    <t xml:space="preserve">АТОЛ 11Ф. Мобильный. Без ФН. USB. RS-232. 2G. Bluetooth. Wi-Fi. АКБ., 5.0</t>
  </si>
  <si>
    <t xml:space="preserve">АТОЛ 50Ф. Темно-серый. Без ФН\Без ЕНВД. USB (5.0)</t>
  </si>
  <si>
    <t xml:space="preserve">АТОЛ 55Ф. Белый. Без ФН/Без ЕНВД. RS+USB+Ethernet (5.0)</t>
  </si>
  <si>
    <t xml:space="preserve">АТОЛ 55Ф. Черный. Без ФН/Без ЕНВД. RS+USB+Ethernet (5.0)</t>
  </si>
  <si>
    <t xml:space="preserve">АТОЛ 20Ф. Темно-серый. Без ФН\Без ЕНВД. USB (5.0)</t>
  </si>
  <si>
    <t xml:space="preserve">АТОЛ 25Ф. Черный. Без ФН/Без ЕНВД. RS+USB+Ethernet (5.0)</t>
  </si>
  <si>
    <t xml:space="preserve">АТОЛ 27Ф. Черный. Без ФН/Без ЕНВД. RS+USB+Ethernet (5.0)</t>
  </si>
  <si>
    <t xml:space="preserve">АТОЛ 22 v2 Ф. Черный. Без ФН. USB. RS-232. Ethernet. 5.0</t>
  </si>
  <si>
    <t xml:space="preserve">АТОЛ FPrint-22ПТК. Белый. Без ФН/Без ЕНВД. RS+USB+Ethernet (5.0)</t>
  </si>
  <si>
    <t xml:space="preserve">АТОЛ FPrint-22ПТК. Черный. Без ФН/Без ЕНВД. RS+USB+Ethernet (5.0)</t>
  </si>
  <si>
    <t xml:space="preserve">АТОЛ 77Ф. Белый. Без ФН. USB. RS-232. Ethernet. 5.0</t>
  </si>
  <si>
    <t xml:space="preserve">АТОЛ 77Ф. Черный. Без ФН. USB. RS-232. Ethernet. 5.0</t>
  </si>
  <si>
    <t xml:space="preserve">Аккумуляторная  батарея 18650 2600 mAh 3.7V MICA (Для АТОЛ 15Ф, 91Ф, 92Ф)</t>
  </si>
  <si>
    <t xml:space="preserve">Чехол для АТОЛ 11Ф</t>
  </si>
  <si>
    <t xml:space="preserve">СМАРТ-ТЕРМИНАЛЫ/Мобильные кассы с эквайрингом</t>
  </si>
  <si>
    <t xml:space="preserve">ШТРИХ-КАРТ-Ф без ФН (5.5" 720x1280 IPS, 57 мм, ОС Android 5.1, Торговля.онлайн, ПСБ)</t>
  </si>
  <si>
    <t xml:space="preserve">ШТРИХ-КАРТ-Ф без ФН (5.5" 720x1280 IPS, 57 мм, ОС Android 5.1, Ilexx Lite, ПСБ)</t>
  </si>
  <si>
    <t xml:space="preserve">ШТРИХ-СМАРТПОС-Ф МИНИ без ФН (5.5" 720x1280 IPS, 57 мм, ОС Android 7.0, Торговля.онлайн)</t>
  </si>
  <si>
    <t xml:space="preserve">ШТРИХ-СМАРТПОС-Ф МИНИ без ФН (5.5" 720x1280 IPS, 57 мм, ОС Android 7.0, Ilexx Lite)</t>
  </si>
  <si>
    <t xml:space="preserve">ШТРИХ-СМАРТПОС-Ф ККТ без ФН (7" 600x1024 IPS, 57 мм, ОС Android 7.0, Торговля.онлайн)</t>
  </si>
  <si>
    <t xml:space="preserve">ШТРИХ-СМАРТПОС-Ф ККТ без ФН (7" 600x1024 IPS, 57 мм, ОС Android 7.0, Illex Lite)</t>
  </si>
  <si>
    <t xml:space="preserve">Смарт-терминал АТОЛ СТБ 5. Черный.  Без ФН. 5.0 + Тариф «Старт»</t>
  </si>
  <si>
    <t xml:space="preserve">Смарт-терминал АТОЛ Sigma 7. Черный.  Без ФН.</t>
  </si>
  <si>
    <t xml:space="preserve">Смарт-терминал АТОЛ Sigma 8. Черный.  Без ФН.</t>
  </si>
  <si>
    <t xml:space="preserve">Смарт-терминал АТОЛ Sigma 10. Черный.  Без ФН. 5.0.</t>
  </si>
  <si>
    <t xml:space="preserve">* ФН в составе ККТ - Фискальный накопитель (ФН) ФН-1.1М исполнение Ин15-1М, версия 1.1, 15 мес </t>
  </si>
  <si>
    <t xml:space="preserve">* ФН в составе ККТ - Фискальный накопитель (ФН) ФН-1.1М 36 мес</t>
  </si>
  <si>
    <t xml:space="preserve">Аккумулятор 18650 2S1P 2600 mAh 7.4V для АТОЛ Sigma 7Ф</t>
  </si>
  <si>
    <t xml:space="preserve">Активация лицензии ПО Sigma сроком на 1 год тариф "Старт"</t>
  </si>
  <si>
    <t xml:space="preserve">Активация лицензии ПО Sigma сроком на 1 год тариф "Развитие"</t>
  </si>
  <si>
    <t xml:space="preserve">Активация лицензии ПО Sigma сроком на 1 год тариф "Бизнес"</t>
  </si>
  <si>
    <t xml:space="preserve">Активация лицензии ПО Sigma сроком на 1 год модуль «Маркировка» для тарифа Старт</t>
  </si>
  <si>
    <t xml:space="preserve">Активация лицензии ПО Sigma сроком на 1 год модуль «Маркировка» для тарифа Развитие</t>
  </si>
  <si>
    <t xml:space="preserve">Активация лицензии ПО Sigma сроком на 1 год модуль «Маркировка» для тарифа Бизнес</t>
  </si>
  <si>
    <t xml:space="preserve">Модуль обмена с 1С для бесплатного тарифа "Старт"</t>
  </si>
  <si>
    <t xml:space="preserve">Модуль обмена с 1С для тарифа "Старт"</t>
  </si>
  <si>
    <t xml:space="preserve">ЭВОТОР</t>
  </si>
  <si>
    <t xml:space="preserve">KKTEVSM5ST</t>
  </si>
  <si>
    <t xml:space="preserve">Эвотор 5 ST Смарт-терминал без ФН</t>
  </si>
  <si>
    <t xml:space="preserve">KKTEVSM5STFN</t>
  </si>
  <si>
    <t xml:space="preserve">Эвотор 5 ST Смарт-терминал ФН</t>
  </si>
  <si>
    <t xml:space="preserve">KKTEVSM5STFN36</t>
  </si>
  <si>
    <t xml:space="preserve">Эвотор 5 ST Смарт-терминал ФН36</t>
  </si>
  <si>
    <t xml:space="preserve">KKTEVSM5iPOS</t>
  </si>
  <si>
    <t xml:space="preserve">Эвотор 5i Smart POS Смарт-терминал без ФН</t>
  </si>
  <si>
    <t xml:space="preserve">KKTEVSM5iPOSFN</t>
  </si>
  <si>
    <t xml:space="preserve">Эвотор 5i Smart POS Смарт-терминал ФН</t>
  </si>
  <si>
    <t xml:space="preserve">KKTEVSM5iPOSFN36</t>
  </si>
  <si>
    <t xml:space="preserve">Эвотор 5i Smart POS Смарт-терминал ФН36</t>
  </si>
  <si>
    <t xml:space="preserve">KKTEVSMT7.2</t>
  </si>
  <si>
    <t xml:space="preserve">Эвотор 7.2 Смарт-терминал без ФН (смарт-терминал 7")</t>
  </si>
  <si>
    <t xml:space="preserve">KKTEVSMTFN7.2</t>
  </si>
  <si>
    <t xml:space="preserve">Эвотор 7.2 Смарт-терминал ФН (смарт-терминал 7", ФН15)</t>
  </si>
  <si>
    <t xml:space="preserve">KKTEVSMT36_7.2</t>
  </si>
  <si>
    <t xml:space="preserve">Эвотор 7.2 Смарт-терминал ФН36 (смарт-терминал 7", ФН36)</t>
  </si>
  <si>
    <t xml:space="preserve">KKTEVSMT7.3</t>
  </si>
  <si>
    <t xml:space="preserve">Эвотор 7.3 Смарт-терминал без ФН (смарт-терминал 7")</t>
  </si>
  <si>
    <t xml:space="preserve">KKTEVSMT7.3FN13</t>
  </si>
  <si>
    <t xml:space="preserve">Эвотор 7.3 Смарт-терминал ФН13 (смарт-терминал 7", ФН15)</t>
  </si>
  <si>
    <t xml:space="preserve">KKTEVSMT7.3FN36</t>
  </si>
  <si>
    <t xml:space="preserve">Эвотор 7.3 Смарт-терминал ФН36 (смарт-терминал 7", ФН36)</t>
  </si>
  <si>
    <t xml:space="preserve">KKTEVSMT10</t>
  </si>
  <si>
    <t xml:space="preserve">Эвотор 10 Смарт-терминал без ФН (смарт-терминал 10")</t>
  </si>
  <si>
    <t xml:space="preserve">KKTEVSMT10FN13</t>
  </si>
  <si>
    <t xml:space="preserve">Эвотор 10 Смарт-терминал ФН13 (смарт-терминал 10", ФН15)</t>
  </si>
  <si>
    <t xml:space="preserve">KKTEVSMT10FN36</t>
  </si>
  <si>
    <t xml:space="preserve">Эвотор 10 Смарт-терминал ФН36 (смарт-терминал 10", ФН36)</t>
  </si>
  <si>
    <t xml:space="preserve">KKTEVPOWER</t>
  </si>
  <si>
    <t xml:space="preserve">Эвотор Power Смарт-терминал без ФН</t>
  </si>
  <si>
    <t xml:space="preserve">KKTEVPOWERFN15</t>
  </si>
  <si>
    <t xml:space="preserve">Эвотор Power Смарт-терминал ФН15</t>
  </si>
  <si>
    <t xml:space="preserve">KKTEVPOWERFN36</t>
  </si>
  <si>
    <t xml:space="preserve">Эвотор Power Смарт-терминал ФН36</t>
  </si>
  <si>
    <t xml:space="preserve">КОМПЛЕКТЫ МОДЕРНИЗАЦИИ ККТ до ФЗ54</t>
  </si>
  <si>
    <t xml:space="preserve">ШТРИХ (комплекты модернизации УМка)</t>
  </si>
  <si>
    <t xml:space="preserve">Программная модернизация</t>
  </si>
  <si>
    <t xml:space="preserve">Комплект модернизации АТОЛ 1Ф </t>
  </si>
  <si>
    <t xml:space="preserve">Комплект модернизации АТОЛ 30Ф </t>
  </si>
  <si>
    <t xml:space="preserve">Комплект модернизации АТОЛ 11Ф</t>
  </si>
  <si>
    <t xml:space="preserve">Комплект модернизации АТОЛ 50Ф </t>
  </si>
  <si>
    <t xml:space="preserve">Комплект модернизации АТОЛ 55Ф</t>
  </si>
  <si>
    <t xml:space="preserve">Комплект модернизации АТОЛ 20Ф</t>
  </si>
  <si>
    <t xml:space="preserve">Комплект модернизации АТОЛ 25Ф </t>
  </si>
  <si>
    <t xml:space="preserve">Комплект модернизации АТОЛ 27Ф </t>
  </si>
  <si>
    <t xml:space="preserve">Комплект модернизации АТОЛ FPrint-22ПТК</t>
  </si>
  <si>
    <t xml:space="preserve">Комплект модернизации АТОЛ 77Ф</t>
  </si>
  <si>
    <t xml:space="preserve">Программно-аппаратная модернизация</t>
  </si>
  <si>
    <t xml:space="preserve">Комплект модернизации FPrint-11ПТК до АТОЛ 11Ф (Программно-аппаратная модернизация)</t>
  </si>
  <si>
    <t xml:space="preserve">Комплект модернизации FPrint-5200К до АТОЛ 52Ф (Программно-аппаратная модернизация)</t>
  </si>
  <si>
    <t xml:space="preserve">Комплект модернизации FPrint-55К/ПТК до АТОЛ 55Ф (Программно-аппаратная модернизация)</t>
  </si>
  <si>
    <t xml:space="preserve">Комплект модернизации FPrint-22К/ПТК до АТОЛ FPrint-22ПТК (Программно-аппаратная модернизация)</t>
  </si>
  <si>
    <t xml:space="preserve">Коммуникационные модули</t>
  </si>
  <si>
    <t xml:space="preserve">Коммуникационный модуль (WiFi, 2G, Bluetooth)</t>
  </si>
  <si>
    <t xml:space="preserve">Коммуникационный модуль (WiFi)</t>
  </si>
  <si>
    <t xml:space="preserve">Коммуникационный модуль (2G, Bluetooth)</t>
  </si>
  <si>
    <t xml:space="preserve">Коммуникационный модуль (WiFi, 3G)</t>
  </si>
  <si>
    <t xml:space="preserve">Антенна+кабель для GSM в коммуникационном модуле</t>
  </si>
  <si>
    <t xml:space="preserve">Фискальные регистраторы - модернизированные </t>
  </si>
  <si>
    <t xml:space="preserve">КОНТРОЛЬНО-КАССОВЫЕ АППАРАТЫ</t>
  </si>
  <si>
    <t xml:space="preserve">АТОЛ 91Ф Lite. Серый. Без ФН. 2G. Bluetooth. 5.0</t>
  </si>
  <si>
    <t xml:space="preserve">АТОЛ 91Ф. Черный. Без ФН. Ethernet. 2G. Bluetooth. Wi-Fi. 5.0</t>
  </si>
  <si>
    <t xml:space="preserve">АТОЛ 92Ф. Черный. Без ФН. Ethernet. 2G. Bluetooth. Wi-Fi. 5.0</t>
  </si>
  <si>
    <t xml:space="preserve">Штрих</t>
  </si>
  <si>
    <t xml:space="preserve">ЭЛВЕС-МФ (мод. 01, корпус "МК") "R" без ФН    </t>
  </si>
  <si>
    <t xml:space="preserve">ЭЛВЕС-МФ (мод. 02) "R" без ФН Автономная касса, WiFi (на базе Элвес-микро), резиновые кнопки, ширина ленты 57мм</t>
  </si>
  <si>
    <t xml:space="preserve">ЭЛВЕС-МФ" (мод. 01) "R" без ФН с 3G и планкой питания </t>
  </si>
  <si>
    <t xml:space="preserve">Меркурий</t>
  </si>
  <si>
    <t xml:space="preserve">Меркурий-180Ф без ФН-1 (RS-232, USB, GSM, WI-FI, АКБ)</t>
  </si>
  <si>
    <t xml:space="preserve">Меркурий-185Ф без ФН-1 (RS-232, USB, GSM, WI-FI, АКБ)</t>
  </si>
  <si>
    <t xml:space="preserve">ЦБ-42683   </t>
  </si>
  <si>
    <t xml:space="preserve">Меркурий-105Ф без ФН (Возможность оплаты картой и  бесконтактной оплаты, встроенный эквайринг через 2Can)</t>
  </si>
  <si>
    <t xml:space="preserve"> </t>
  </si>
  <si>
    <t xml:space="preserve">ФН, МГМ, Лицензии и услуги на обновление ККТ</t>
  </si>
  <si>
    <t xml:space="preserve">ЦБ-42232   </t>
  </si>
  <si>
    <t xml:space="preserve">Фискальный накопитель (ФН) ФН-1.2 исполнение Ин15-3, версия 1.2, 15 мес </t>
  </si>
  <si>
    <t xml:space="preserve">ЦБ-42231   </t>
  </si>
  <si>
    <t xml:space="preserve">Фискальный накопитель (ФН), исполнение Ин36-3, версия 1.2, 36 мес </t>
  </si>
  <si>
    <t xml:space="preserve">ЦБ-24387   </t>
  </si>
  <si>
    <t xml:space="preserve">Функциональный макет фискальных накопителей ФН-М версия 1.2</t>
  </si>
  <si>
    <t xml:space="preserve">АТОЛ Connect. Обновление ПО для ньюджеров на 1 год*</t>
  </si>
  <si>
    <t xml:space="preserve">АТОЛ Connect. Обновление ПО ККТ на 1 год*</t>
  </si>
  <si>
    <t xml:space="preserve">АТОЛ Connect. Пакет инструментов работы с  ньюджерами на 1 год*</t>
  </si>
  <si>
    <t xml:space="preserve">АТОЛ Connect. Пакет инструментов работы с ККТ на 1 год*</t>
  </si>
  <si>
    <t xml:space="preserve">АТОЛ Connect.Лицензия на работу в режиме фискального регистратора для АТОЛ 91ФLite/91Ф/92Ф*</t>
  </si>
  <si>
    <t xml:space="preserve">* Файлы обновления из ЛК в рамках лицензии на 1 год</t>
  </si>
  <si>
    <t xml:space="preserve">ЦБ-19379</t>
  </si>
  <si>
    <t xml:space="preserve">Штрих-М: Сервис обновления ФР. Единая подписка на 12 месяцев*</t>
  </si>
  <si>
    <t xml:space="preserve">Удаленная прошивка ККТ</t>
  </si>
  <si>
    <t xml:space="preserve">Обновление кассы с выездом специалиста (*цена указана за выезд на 1 касса)</t>
  </si>
  <si>
    <t xml:space="preserve">ЧЕКОВЫЕ ПРИНТЕРЫ</t>
  </si>
  <si>
    <t xml:space="preserve">А802786</t>
  </si>
  <si>
    <t xml:space="preserve">GlobalPOS RP80 USB/RS232/Ethernet Чековый термопринтер с автоотрезом, скорость 250мм/сек, ширина чек. ленты 80мм, черный</t>
  </si>
  <si>
    <t xml:space="preserve">АТОЛ RP-326-USE Чековый принтер Rev.6, черный</t>
  </si>
  <si>
    <t xml:space="preserve">АТОЛ Jett, USB-LAN Чековый принтер, черный </t>
  </si>
  <si>
    <t xml:space="preserve">Posiflex Aura-6900U-B USB Термопринтер чеков с автоотрезом, скорость печати 200 мм/сек, ширина чек. ленты 80мм, черный</t>
  </si>
  <si>
    <t xml:space="preserve">Posiflex Aura-6900L-B Lan/USB Термопринтер чеков с автоотрезом, скорость печати 200 мм/сек, ширина чек. ленты 80мм, черный</t>
  </si>
  <si>
    <t xml:space="preserve">Звонок для принтеров Posiflex KL-100</t>
  </si>
  <si>
    <t xml:space="preserve">ПОС-Периферия</t>
  </si>
  <si>
    <t xml:space="preserve">ПРОГРАММИРУЕМЫЕ КЛАВИАТУРЫ</t>
  </si>
  <si>
    <t xml:space="preserve">POSUA</t>
  </si>
  <si>
    <t xml:space="preserve">АТОЛ KB-50-U (rev.2) Программируемая клавиатура, черная</t>
  </si>
  <si>
    <t xml:space="preserve">АТОЛ KB-60-KU (rev.2) Программируемая клавиатура c ридером магнитных карт на 1-3 дорожки, черная</t>
  </si>
  <si>
    <t xml:space="preserve">АТОЛ KB-76-KU (rev.2) Программируемая клавиатура c ридером магнитных карт на 1-3 дорожки, черная</t>
  </si>
  <si>
    <t xml:space="preserve">Posiflex КВ-6600U-B Программируемая клавиатура, черная</t>
  </si>
  <si>
    <t xml:space="preserve">Posiflex KB-6600U-B Программируемая клавиатура c ридером магнитных карт на 1-3 дорожки, черная</t>
  </si>
  <si>
    <t xml:space="preserve">ШТРИХ-М</t>
  </si>
  <si>
    <t xml:space="preserve">Штрих-М KB-64RK Программируемая клавиатура, 64 клавиши, с ридером магнитных карт, бежевая(1&amp;2-я дор.) </t>
  </si>
  <si>
    <t xml:space="preserve">Штрих-М KB-64RK Программируемая клавиатура, 64 клавиши, с ридером магнитных карт, черная (1&amp;2-я дор.)</t>
  </si>
  <si>
    <t xml:space="preserve">GIGATEC</t>
  </si>
  <si>
    <t xml:space="preserve">МОНИТОРЫ </t>
  </si>
  <si>
    <t xml:space="preserve">VGA и LCD мониторы для ПОС-систем</t>
  </si>
  <si>
    <t xml:space="preserve">АТОЛ LM10 POS-монитор 10", черный</t>
  </si>
  <si>
    <t xml:space="preserve">АТОЛ LM12 POS-монитор 12", черный</t>
  </si>
  <si>
    <t xml:space="preserve">Cенсорные мониторы для ПОС-систем</t>
  </si>
  <si>
    <t xml:space="preserve">ЦБ-01486   </t>
  </si>
  <si>
    <t xml:space="preserve">GlobalPOS 15-RT 15" USB Сенсорный цветной монитор, металлическая подставка, MSR, VGA</t>
  </si>
  <si>
    <t xml:space="preserve">АТОЛ CPOS-15TM Сенсорный POS-монитор 15", с ридером магнитных карт, черный</t>
  </si>
  <si>
    <t xml:space="preserve">POSCENTER</t>
  </si>
  <si>
    <t xml:space="preserve">POScenter EVA-150 Сенсорный монитор (15", 4:3, 1024х768, VGA, P-CAP touch - USB, MSR) черный </t>
  </si>
  <si>
    <t xml:space="preserve">POScenter EVA-156 Сенсорный монитор (15,6", 16:9, 1920х1080, VGA, P-CAP touch - USB, MSR) черный </t>
  </si>
  <si>
    <t xml:space="preserve">MERTECH</t>
  </si>
  <si>
    <t xml:space="preserve">ЦБ-42778   </t>
  </si>
  <si>
    <t xml:space="preserve">Mertech CT-17TM VGA USB Сенсорный монитор 17.1", Резистивный 5-wire, 1024x768, rрепление Vesa, без подставки с ридером магнитных карт</t>
  </si>
  <si>
    <t xml:space="preserve">ЦБ-42779   </t>
  </si>
  <si>
    <t xml:space="preserve">Mertech CT-17TM VGA USB Сенсорный монитор 17.1", Резистивный 5-wire, 1024x768, rрепление Vesa, без подставки без ридера магнитных карт</t>
  </si>
  <si>
    <t xml:space="preserve">ЦБ-42780   </t>
  </si>
  <si>
    <t xml:space="preserve">Mertech CT-15TM VGA USB Сенсорный монитор 15.1", Резистивный 5-wire, 1024x768, rрепление Vesa, без подставки без ридера магнитных карт</t>
  </si>
  <si>
    <t xml:space="preserve">ТАБЛО ПОКУПАТЕЛЯ</t>
  </si>
  <si>
    <t xml:space="preserve">ЦБ-39865   </t>
  </si>
  <si>
    <t xml:space="preserve">Mertech QR-PAY RED  Дисплей QR-кодов (2,3 inch)</t>
  </si>
  <si>
    <t xml:space="preserve">ЦБ-40374   </t>
  </si>
  <si>
    <t xml:space="preserve">Mertech QR-PAY GREEN  Дисплей QR-кодов (2,3 inch)</t>
  </si>
  <si>
    <t xml:space="preserve">ЦБ-42768   </t>
  </si>
  <si>
    <t xml:space="preserve">Mertech QR-PAY YELLOW  Дисплей QR-кодов (2,3 inch)</t>
  </si>
  <si>
    <t xml:space="preserve">ЦБ-39139   </t>
  </si>
  <si>
    <t xml:space="preserve">Mertech QR-PAY Brand Дисплей QR-кодов (2,3 inch)</t>
  </si>
  <si>
    <t xml:space="preserve">ЦБ-42769   </t>
  </si>
  <si>
    <t xml:space="preserve">Mertech QR-PAY Brand Дисплей QR-кодов (2,3 inch) с АКБ</t>
  </si>
  <si>
    <t xml:space="preserve">ЦБ-42770   </t>
  </si>
  <si>
    <t xml:space="preserve">Mertech QR-PAY Full Дисплей QR-кодов (2,3 inch) (от 10шт)</t>
  </si>
  <si>
    <t xml:space="preserve">ЦБ-42771   </t>
  </si>
  <si>
    <t xml:space="preserve">Mertech QR-PAY Full Дисплей QR-кодов (2,3 inch) с АКБ (от 10шт)</t>
  </si>
  <si>
    <t xml:space="preserve">ЦБ-42772   </t>
  </si>
  <si>
    <t xml:space="preserve">Mercury PD-1200VFD USB White Дисплей покупателя </t>
  </si>
  <si>
    <t xml:space="preserve">ЦБ-42773   </t>
  </si>
  <si>
    <t xml:space="preserve">Mertech PD-1200VFD USB Black Дисплей покупателя </t>
  </si>
  <si>
    <t xml:space="preserve">ЦБ-42774   </t>
  </si>
  <si>
    <t xml:space="preserve">Mertech CD-TFT Дисплей покупателя, 7", разрешение: 800х480, 12 строк, 30 символов в строке, черный</t>
  </si>
  <si>
    <t xml:space="preserve">Ч0061671</t>
  </si>
  <si>
    <t xml:space="preserve">LPOS-II-VFD-2029D Дисплей покупателя, RS232, в комплекте с планкой питания, серый</t>
  </si>
  <si>
    <t xml:space="preserve">Ч0063376</t>
  </si>
  <si>
    <t xml:space="preserve">LPOS-II-VFD-2029D Дисплей покупателя, RS232, в комплекте с планкой питания, черный</t>
  </si>
  <si>
    <t xml:space="preserve">А0014846</t>
  </si>
  <si>
    <t xml:space="preserve">LPOS-II-VFD-2029D Дисплей покупателя, USB, серый</t>
  </si>
  <si>
    <t xml:space="preserve">А0014847</t>
  </si>
  <si>
    <t xml:space="preserve">LPOS-II-VFD-2029D Дисплей покупателя, USB, черный</t>
  </si>
  <si>
    <t xml:space="preserve">ШТРИХ-T D2-USB-MW Дисплей покупателя, USB, бежевый</t>
  </si>
  <si>
    <t xml:space="preserve">ШТРИХ-T D2-USB-MB Дисплей покупателя, USB, черный</t>
  </si>
  <si>
    <t xml:space="preserve">ШТРИХ-T D2-USB-MN Дисплей покупателя , USB, нержавейка</t>
  </si>
  <si>
    <t xml:space="preserve">ШТРИХ-T D3-USB-PW Дисплей покупателя </t>
  </si>
  <si>
    <t xml:space="preserve">ШТРИХ-T D3-USB-PB Дисплей покупателя, чёрный</t>
  </si>
  <si>
    <t xml:space="preserve">ЦБ-42121   </t>
  </si>
  <si>
    <t xml:space="preserve">POSCenter PCP220 Дисплей покупателя, бело-голубой ЖКИ), подставка, USB кабель 3.0 м., черный</t>
  </si>
  <si>
    <t xml:space="preserve">АТОЛ PD-2800 USB Дисплей покупателя, черный, зеленый светофильтр</t>
  </si>
  <si>
    <t xml:space="preserve">АТОЛ PD-7000 USB Дисплей покупателя, LCD 800*600, черный</t>
  </si>
  <si>
    <t xml:space="preserve">POSIFLEX </t>
  </si>
  <si>
    <t xml:space="preserve">Posiflex PD-2800В Дисплей покупателя вакуумно-флюоресцентное, USB, голубой светофильтр, черный</t>
  </si>
  <si>
    <t xml:space="preserve">ДЕНЕЖНЫЕ ЯЩИКИ</t>
  </si>
  <si>
    <t xml:space="preserve">А0074064</t>
  </si>
  <si>
    <t xml:space="preserve">360A-Черный Денежный ящик, 356х405х104мм (Штрих)</t>
  </si>
  <si>
    <t xml:space="preserve">ШТРИХ-miniCD Денежный ящик механический с ручным открыванием, 332x319,5x94, серый</t>
  </si>
  <si>
    <t xml:space="preserve">ШТРИХ-miniCD Денежный ящик механический с ручным открыванием, 332x319,5x94, черный </t>
  </si>
  <si>
    <t xml:space="preserve">ШТРИХ-midiCD Денежный ящик электромеханический с ручным открыванием, 344x360x97, черный</t>
  </si>
  <si>
    <t xml:space="preserve">ШТРИХ-CD Денежный ящик, 400х450х100, серый </t>
  </si>
  <si>
    <t xml:space="preserve">ШТРИХ-CD Денежный ящик, 400х450х100, черный </t>
  </si>
  <si>
    <t xml:space="preserve">POScenter 13МK Денежный ящик 350x405x90, механический, PUSH, светлый</t>
  </si>
  <si>
    <t xml:space="preserve">POScenter 13МK Денежный ящик 350x405x90, механический, PUSH, черный</t>
  </si>
  <si>
    <t xml:space="preserve">POScenter 13K Денежный ящик 350x405x90 распайка для Epson/АТОЛ, без датчика открытой крышки, бел.</t>
  </si>
  <si>
    <t xml:space="preserve">POScenter 13K Денежный ящик 350x405x90 распайка для Штрих, без датчика открытой крышки, бел.</t>
  </si>
  <si>
    <t xml:space="preserve">POScenter 13K Денежный ящик 350x405x90 распайка для Epson/АТОЛ, без датчика открытой крышки, чер.</t>
  </si>
  <si>
    <t xml:space="preserve">POScenter 13K Денежный ящик 350x405x90 распайка для Штрих, без датчика открытой крышки, чер.</t>
  </si>
  <si>
    <t xml:space="preserve">POScenter 16K5 Денежный ящик 410x420x100 распайка для Epson/АТОЛ, без датчика открытой крышки, бел</t>
  </si>
  <si>
    <t xml:space="preserve">POScenter 16K5 Денежный ящик 410x420x100 распайка для Штрих, без датчика открытой крышки, бел</t>
  </si>
  <si>
    <t xml:space="preserve">POScenter 16K5 Денежный ящик 410x420x100 распайка для Epson/АТОЛ, без датчика открытой крышки, чер</t>
  </si>
  <si>
    <t xml:space="preserve">POScenter 16K5 Денежный ящик 410x420x100 распайка для Штрих, без датчика открытой крышки, чер</t>
  </si>
  <si>
    <t xml:space="preserve">POScenter 460K Денежный ящик 460x170x103, распайка Epson/АТОЛ, без датчика открытой крышки, белый</t>
  </si>
  <si>
    <t xml:space="preserve">POScenter 460K Денежный ящик 460x170x103, распайка Штрих, без датчика открытой крышки, белый</t>
  </si>
  <si>
    <t xml:space="preserve">POScenter 460K Денежный ящик 460x170x103, распайка Epson/АТОЛ, без датчика открытой крышки, черный</t>
  </si>
  <si>
    <t xml:space="preserve">POScenter 460K Денежный ящик 460x170x103, распайка Штрих, без датчика открытой крышки, черный</t>
  </si>
  <si>
    <t xml:space="preserve">Переходник (736319+735951) с Epson/Atol/Posiflex на SHTRIH (и наоборот) для ДЯ сер.К c коннектором</t>
  </si>
  <si>
    <t xml:space="preserve">АТОЛ SB-245-B Денежный ящик 245*320*90, механический, черный</t>
  </si>
  <si>
    <t xml:space="preserve">АТОЛ SB-330-B Денежный ящик 330*380*90, механический, черный</t>
  </si>
  <si>
    <t xml:space="preserve">АТОЛ CD-330-B Денежный ящик 330*380*90, 24V, черный</t>
  </si>
  <si>
    <t xml:space="preserve">АТОЛ CD-410-B Денежный ящик 410*415*100, 24V, черный</t>
  </si>
  <si>
    <t xml:space="preserve">АТОЛ EC-350-B Денежный ящик, 350*405*90, 24V, черный</t>
  </si>
  <si>
    <t xml:space="preserve">АТОЛ EC-410-B Денежный ящик, 410*415*100, 24V, черный</t>
  </si>
  <si>
    <t xml:space="preserve">АТОЛ FlipTop-B Денежный ящик, 460*170*100, 24V, крышка для инкассации, черный</t>
  </si>
  <si>
    <t xml:space="preserve">АТОЛ FlipTop-MB Денежный ящик, 460*170*100, 24V, верхняя крышка из нержавеющей стали +  крышка для инкассации, черный</t>
  </si>
  <si>
    <t xml:space="preserve">Переходник для денежных ящиков АТОЛ под ККТ Штрих-М.</t>
  </si>
  <si>
    <t xml:space="preserve">А814096 </t>
  </si>
  <si>
    <t xml:space="preserve">VIOTEH HVC-16 Денежный ящик, электромеханический, 3-х поз ключ, 410х415х100, 5/8, (под Штрих), серый </t>
  </si>
  <si>
    <t xml:space="preserve">А828106</t>
  </si>
  <si>
    <t xml:space="preserve">VIOTEH HVC-16 Денежный ящик, электромеханический, 3-х поз ключ, 410х415х100, 5/8, (под Fprint), серый </t>
  </si>
  <si>
    <t xml:space="preserve">А814095 </t>
  </si>
  <si>
    <t xml:space="preserve">VIOTEH HVC-16 Денежный ящик, электромеханический, 3-х поз ключ, 410х415х100, 5/8, (под Штрих), черный</t>
  </si>
  <si>
    <t xml:space="preserve">А827679</t>
  </si>
  <si>
    <t xml:space="preserve">VIOTEH HVC-16 Денежный ящик, электромеханический, 3-х поз ключ, 410х415х100, 5/8, (под Fprint), черный</t>
  </si>
  <si>
    <t xml:space="preserve">А808891 </t>
  </si>
  <si>
    <t xml:space="preserve">VIOTEH HVC-13 Денежный ящик, электромеханический, 3-х поз ключ, 360х390х88, 4/8, (под Штрих), черный</t>
  </si>
  <si>
    <t xml:space="preserve">А832061</t>
  </si>
  <si>
    <t xml:space="preserve">VIOTEH HVC-13 Денежный ящик, электромеханический, 3-х поз ключ, 360х390х88, 4/8, (под Fprint), серый </t>
  </si>
  <si>
    <t xml:space="preserve">А832411</t>
  </si>
  <si>
    <t xml:space="preserve">VIOTEH HVC-13 Денежный ящик, электромеханический, 3-х поз ключ, 360х390х88, 4/8, (под Fprint), черный</t>
  </si>
  <si>
    <t xml:space="preserve">ЦБ-07916   </t>
  </si>
  <si>
    <t xml:space="preserve">VIOTEH HVC-14 Денежный ящик, электромеханический, 405х420х90, (под Штрих), серый </t>
  </si>
  <si>
    <t xml:space="preserve">ЦБ-07915   </t>
  </si>
  <si>
    <t xml:space="preserve">VIOTEH HVC-14 Денежный ящик, электромеханический, 405х420х90, (под Штрих), черный </t>
  </si>
  <si>
    <t xml:space="preserve">ЦБ-07914   </t>
  </si>
  <si>
    <t xml:space="preserve">VIOTEH HVC-14 Денежный ящик, электромеханический, 405х420х90, (под Fprint), серый</t>
  </si>
  <si>
    <t xml:space="preserve">ЦБ-07808   </t>
  </si>
  <si>
    <t xml:space="preserve">VIOTEH HVC-14 Денежный ящик, электромеханический, 405х420х90, (под Fprint), черный</t>
  </si>
  <si>
    <t xml:space="preserve">А828109 </t>
  </si>
  <si>
    <t xml:space="preserve">Кабель для д/я VIOTEH с распайкой Fprint или Штрих (при покупке отдельно от д/я)</t>
  </si>
  <si>
    <t xml:space="preserve">ЦБ-07029   </t>
  </si>
  <si>
    <t xml:space="preserve">VIOTEH HVC-10 Денежный ящик, электромеханический, 330х355х90, (под FPrint), серый</t>
  </si>
  <si>
    <t xml:space="preserve">ЦБ-06794   </t>
  </si>
  <si>
    <t xml:space="preserve">VIOTEH HVC-10 Денежный ящик, электромеханический, 330х355х90, (под FPrint), черный</t>
  </si>
  <si>
    <t xml:space="preserve">ЦБ-07030   </t>
  </si>
  <si>
    <t xml:space="preserve">VIOTEH HVC-10 Денежный ящик, электромеханический, 330х355х90, (под Штрих), серый</t>
  </si>
  <si>
    <t xml:space="preserve">ЦБ-07031   </t>
  </si>
  <si>
    <t xml:space="preserve">VIOTEH HVC-10 Денежный ящик, электромеханический, 330х355х90, (под Штрих), черный</t>
  </si>
  <si>
    <t xml:space="preserve">А829693 </t>
  </si>
  <si>
    <t xml:space="preserve">Кросс-кабель для д/я VIOTEH с распайкой (Fprint- Штрих) 1,5 м.</t>
  </si>
  <si>
    <t xml:space="preserve">А829694 </t>
  </si>
  <si>
    <t xml:space="preserve">Кросс-кабель для д/я VIOTEH с распайкой (Fprint- Штрих) 3.0 м.</t>
  </si>
  <si>
    <t xml:space="preserve">Сканеры ШК</t>
  </si>
  <si>
    <t xml:space="preserve">Считыватели ШК и МК</t>
  </si>
  <si>
    <t xml:space="preserve">СКАНЕРЫ ШТРИХ-КОДА</t>
  </si>
  <si>
    <t xml:space="preserve"> HONEYWELL (METROLOGIC)</t>
  </si>
  <si>
    <t xml:space="preserve">ЦБ-14099   </t>
  </si>
  <si>
    <t xml:space="preserve">Honeywell MS1470g2D USB Black "Voyager" Ручной Image-сканер, считывает 1D/PDF/2D ШК (в комплекте с кабелем, без подставки)</t>
  </si>
  <si>
    <t xml:space="preserve">ЦБ-12091   </t>
  </si>
  <si>
    <t xml:space="preserve">Newland HR2081 (Panda II) (HR2081RU-S0) Ручной Image-сканер 2D, в комплекте с USB кабелем, черный</t>
  </si>
  <si>
    <t xml:space="preserve">ЦБ-35171   </t>
  </si>
  <si>
    <t xml:space="preserve">Newland HR2280 (Dorada II) (HR2280-SF) Ручной Image-сканер 2D, в комплекте с USB кабелем 3м и со складной подставкой, черный</t>
  </si>
  <si>
    <t xml:space="preserve">ЦБ-12093   </t>
  </si>
  <si>
    <t xml:space="preserve">Newland HR3280 (Marlin II) (HR3280RU-S5) Ручной Image-сканер 2D, в комплекте с USB кабелем (3м), черный</t>
  </si>
  <si>
    <t xml:space="preserve">ЦБ-12094</t>
  </si>
  <si>
    <t xml:space="preserve">Newland HR3280 (Marlin II) (HR3280-SF) Ручной Image-сканер 2D, в комплекте с USB кабелем (3м) и со складной подставкой, черный</t>
  </si>
  <si>
    <t xml:space="preserve">ЦБ-42689   </t>
  </si>
  <si>
    <t xml:space="preserve">Newland HR3280 (Marlin II) (HR3280RU-SF) Ручной Image-сканер 2D, в комплекте с USB кабелем (3м) и со складной подставкой, черный</t>
  </si>
  <si>
    <t xml:space="preserve">ЦБ-12095   </t>
  </si>
  <si>
    <t xml:space="preserve">Newland FR4080 (Koi II) (FR4080-20) Настольный презентационный Image-сканер 2D, в комплекте с USB кабелем (2м), черный</t>
  </si>
  <si>
    <t xml:space="preserve">ЦБ-16396   </t>
  </si>
  <si>
    <t xml:space="preserve">Newland HR3280-BT (Marlin II) (HR3280-BT-C) Ручной Image-сканер 2D, Bluetooth, в комплекте с USB кабелем, подставкой-базой, б/п, черный</t>
  </si>
  <si>
    <t xml:space="preserve">ЦБ-16397   </t>
  </si>
  <si>
    <t xml:space="preserve">Newland HR5280-BT (Bonito) (HR5280RT-BT-C) Ручной Image-сканер 2D, Bluetooth, в комплекте с USB кабелем, подставкой-базой, б/п, черный</t>
  </si>
  <si>
    <t xml:space="preserve">ЦБ-13966   </t>
  </si>
  <si>
    <t xml:space="preserve">Newland BS10R (Sepia) (BS10R) Image-сканер 2D на палец, Bluetooth, в комплекте с USB кабелем, б/п</t>
  </si>
  <si>
    <t xml:space="preserve">ЦБ-16398   </t>
  </si>
  <si>
    <t xml:space="preserve">Newland BS8060 (Piranha) (BS8060-2T) Ручной карманный Image-сканер 2D, Bluetooth, в комплекте с USB кабелем и ремешком для запястья</t>
  </si>
  <si>
    <t xml:space="preserve">CIPHER LAB</t>
  </si>
  <si>
    <t xml:space="preserve">Светодиодные</t>
  </si>
  <si>
    <t xml:space="preserve"> А089984    </t>
  </si>
  <si>
    <t xml:space="preserve">CIPHER 1170 Black USB HID+Virtual COM Светодиодный контактный сканер  (в комплекте с кабелем)</t>
  </si>
  <si>
    <t xml:space="preserve">ЦБ-06745   </t>
  </si>
  <si>
    <t xml:space="preserve">Cipher 1000A-USB Светодиодный контактный сканер штрихкода (1D), интерфейс USB (HID+VC), серый, с кабелем</t>
  </si>
  <si>
    <t xml:space="preserve">Bluetooth</t>
  </si>
  <si>
    <t xml:space="preserve">А833073 </t>
  </si>
  <si>
    <t xml:space="preserve">CIPHER 1560P KIT RS232 Светодиодный сканер, с базой BlueTooth, в комплекте с кабелем</t>
  </si>
  <si>
    <t xml:space="preserve">А832890 </t>
  </si>
  <si>
    <t xml:space="preserve">CIPHER 1560P KIT USB HID+Virtual COM Светодиодный сканер, с базой BlueTooth, в комплекте с кабелем</t>
  </si>
  <si>
    <t xml:space="preserve">А827270 </t>
  </si>
  <si>
    <t xml:space="preserve">CIPHER 1562 KIT RS232 Лазерный сканер, с базой BlueTooth, в комплекте с кабелем</t>
  </si>
  <si>
    <t xml:space="preserve">А0030909</t>
  </si>
  <si>
    <t xml:space="preserve">CIPHER 1562 KIT USB HID+Virtual COM Лазерный сканер, с базой BlueTooth, в комплекте с кабелем</t>
  </si>
  <si>
    <t xml:space="preserve">А830441 </t>
  </si>
  <si>
    <t xml:space="preserve">CIPHER 1564A-2D KIT USB Сканер 2D кодов, с базой BlueTooth, в комплекте с кабелем</t>
  </si>
  <si>
    <t xml:space="preserve">А0062808</t>
  </si>
  <si>
    <t xml:space="preserve">CIPHER 3656, Bluetooth-подставка/зарядное устройство для 15xx (в комплекте б/п и кабель)(дополнительная)</t>
  </si>
  <si>
    <t xml:space="preserve">А0062809</t>
  </si>
  <si>
    <t xml:space="preserve">CIPHER 156x Battery, Дополнительная аккумуляторная батарея к 156x, 3.7 Вольт, 800 мАч</t>
  </si>
  <si>
    <t xml:space="preserve">А785947 </t>
  </si>
  <si>
    <t xml:space="preserve">CIPHER 1663 KIT Светодиодный карманный считыватель ш/к с памятью, Bluetooth (аккумулятор, кабель USB + транспондер 3610)</t>
  </si>
  <si>
    <t xml:space="preserve">А824578 </t>
  </si>
  <si>
    <t xml:space="preserve">CIPHER 1664 KIT Компактный сканер 2D штрихкодов с памятью, Bluetooth (аккумулятор, кабель USB  + транспондер 3610)</t>
  </si>
  <si>
    <t xml:space="preserve">GlobalPos</t>
  </si>
  <si>
    <t xml:space="preserve">ЦБ-23593   </t>
  </si>
  <si>
    <t xml:space="preserve">GlobalPOS GP3300 USB Ручной 2D сканер, черный</t>
  </si>
  <si>
    <t xml:space="preserve">ЦБ-14104   </t>
  </si>
  <si>
    <t xml:space="preserve">GlobalPos GP-9400B Ручной 2D сканер, Bluetooth, USB-кабель для зарядки, черный</t>
  </si>
  <si>
    <t xml:space="preserve">ЦБ-13965   </t>
  </si>
  <si>
    <t xml:space="preserve">GlobalPos GP-1901B Беспроводной 2D сканер на палец, Bluetooth</t>
  </si>
  <si>
    <t xml:space="preserve">IDZOR</t>
  </si>
  <si>
    <t xml:space="preserve">ЦБ-15914   </t>
  </si>
  <si>
    <t xml:space="preserve">IDZOR ID2200S-2D USB Ручной 2D сканер ШК, IP 43, с функцией автоматического сканирования в режиме сна</t>
  </si>
  <si>
    <t xml:space="preserve">ЦБ-15817   </t>
  </si>
  <si>
    <t xml:space="preserve">IDACC-2200S-STD Подставка для сканера</t>
  </si>
  <si>
    <t xml:space="preserve">ЦБ-35384</t>
  </si>
  <si>
    <t xml:space="preserve">IDZOR 9800 (ID9800BT-2D) Ручной Bluetooth 2D сканер ШК c подставкой POGO PIN / для ЕГАИС</t>
  </si>
  <si>
    <t xml:space="preserve">ZEBRA </t>
  </si>
  <si>
    <t xml:space="preserve">А0015751</t>
  </si>
  <si>
    <t xml:space="preserve">Zebra LS2208 (LS2208-SR20001R-UR) Cobra USB Лазерный ручной одноплоскостной сканер (в комплекте с подставкой, кабелем), серый</t>
  </si>
  <si>
    <t xml:space="preserve">DATALOGIC (PSC)</t>
  </si>
  <si>
    <t xml:space="preserve">ЦБ-47827   </t>
  </si>
  <si>
    <t xml:space="preserve">DATALOGIC QuickScan QW2520-BKK1 Black Ручной Image-сканер 1/2D, в комплекте с кабелем, без подставки, черный</t>
  </si>
  <si>
    <t xml:space="preserve">ЦБ-48816</t>
  </si>
  <si>
    <t xml:space="preserve">DATALOGIC QuickScan QW2520-BKK1S Black Ручной Image-сканер 1/2D, в комплекте с кабелем и подставкой, черный</t>
  </si>
  <si>
    <t xml:space="preserve">ЦБ-35168   </t>
  </si>
  <si>
    <t xml:space="preserve">DATALOGIC QuickScan QD2590-WHK1 USB Ручной Image-сканер 1/2D, в комплекте с кабелем, без подставки, серый</t>
  </si>
  <si>
    <t xml:space="preserve">ЦБ-35169   </t>
  </si>
  <si>
    <t xml:space="preserve">DATALOGIC QuickScan QD2590-BKK1 USB Black Ручной Image-сканер 1/2D, в комплекте с кабелем, без подставки, черный</t>
  </si>
  <si>
    <t xml:space="preserve">ЦБ-35170   </t>
  </si>
  <si>
    <t xml:space="preserve">DATALOGIC QuickScan QD2590-BKK1S USB Black Ручной Image-сканер 1/2D, в комплекте с кабелем и подставкой, черный</t>
  </si>
  <si>
    <t xml:space="preserve">А827208</t>
  </si>
  <si>
    <t xml:space="preserve">Подставка на гибкой ножке к DATALOGIC QuickScan QD2430, серый</t>
  </si>
  <si>
    <t xml:space="preserve">ЦБ-16775   </t>
  </si>
  <si>
    <t xml:space="preserve">DATALOGIC Magellan 1500i (MG1502-10221-0200) Сканер Image 2D, стационарный, с кнопкой, подставка, кабель USB, серый</t>
  </si>
  <si>
    <t xml:space="preserve">ЦБ-16776   </t>
  </si>
  <si>
    <t xml:space="preserve">DATALOGIC Magellan 1500i (MG1501-10211-0200) Сканер Image 2D, стационарный, с кнопкой, подставка, кабель USB, черный</t>
  </si>
  <si>
    <t xml:space="preserve">А828594     </t>
  </si>
  <si>
    <t xml:space="preserve">DATALOGIC QuickScan QBT2430 (QBT2430-BK-BTK1) USB Ручной Bluetooth Image-сканер 1/2D, с кабелем, с подставкой, черный</t>
  </si>
  <si>
    <t xml:space="preserve">ЦБ-40063   </t>
  </si>
  <si>
    <t xml:space="preserve">DATALOGIC QuickScan QBT2430 (QBT2430-BKK10-C794) USB Ручной Bluetooth Image-сканер 2D, с кабелем, с подставкой, черный</t>
  </si>
  <si>
    <t xml:space="preserve">А0043362</t>
  </si>
  <si>
    <t xml:space="preserve">DATALOGIC Magellan 1100i Сканер многоплоскостной 1D, комплект RS232 с подставкой и с БП, белый, кабель 2м</t>
  </si>
  <si>
    <t xml:space="preserve">А825759    </t>
  </si>
  <si>
    <t xml:space="preserve">DATALOGIC Magellan 1100i (MG113010-202-106B) RS232  Image-сканер 2D, в комплекте с подставкой, c кабелем и б/п, светлый</t>
  </si>
  <si>
    <t xml:space="preserve">Ч0042481</t>
  </si>
  <si>
    <t xml:space="preserve">DATALOGIC Magellan 2300HS RS232 (горизонтальный) Лазерный многоплоскостной стационарный сканер</t>
  </si>
  <si>
    <t xml:space="preserve">ЦБ-42631   </t>
  </si>
  <si>
    <t xml:space="preserve">Mertech 610 P2D SUPERLEAD USB Black Ручной сканер 2D Image, дальность до 370 мм, IP54, ЧЕСТНЫЙ ЗНАК</t>
  </si>
  <si>
    <t xml:space="preserve">ЦБ-23596   </t>
  </si>
  <si>
    <t xml:space="preserve">Mertech 2210 P2D SUPERLEAD USB Black Ручной сканер 2D Image, дальность до 370 мм, IP54, ЧЕСТНЫЙ ЗНАК</t>
  </si>
  <si>
    <t xml:space="preserve">ЦБ-42630   </t>
  </si>
  <si>
    <t xml:space="preserve">Mertech 2210 P2D SUPERLEAD USB White Ручной сканер 2D Image, дальность до 370 мм, IP54, ЧЕСТНЫЙ ЗНАК</t>
  </si>
  <si>
    <t xml:space="preserve">ЦБ-42632   </t>
  </si>
  <si>
    <t xml:space="preserve">Mertech 2210 P2D SUPERLEAD USB Black 3m cable Ручной сканер 2D Image, дальность до 370 мм, IP54, ЧЕСТНЫЙ ЗНАК</t>
  </si>
  <si>
    <t xml:space="preserve">ЦБ-30203   </t>
  </si>
  <si>
    <t xml:space="preserve">Mertech 2310 P2D SUPERLEAD USB Black Ручной сканер 2D Image, дальность до 370 мм, IP54, ЧЕСТНЫЙ ЗНАК</t>
  </si>
  <si>
    <t xml:space="preserve">ЦБ-42633   </t>
  </si>
  <si>
    <t xml:space="preserve">Mertech 2310 P2D SUPERLEAD USB White Ручной сканер 2D Image, дальность до 370 мм, IP54, ЧЕСТНЫЙ ЗНАК</t>
  </si>
  <si>
    <t xml:space="preserve">ЦБ-42634   </t>
  </si>
  <si>
    <t xml:space="preserve">Mertech 610 HR P2D SUPERLEAD USB Black Ручной сканер 2D Image, дальность до 450 мм, IP54, ЧЕСТНЫЙ ЗНАК</t>
  </si>
  <si>
    <t xml:space="preserve">ЦБ-42637   </t>
  </si>
  <si>
    <t xml:space="preserve">Mertech 2310 HR P2D SUPERLEAD USB Black Ручной сканер 2D Image, дальность до 570 мм, скорость 100 скан/сек, IP54, ЧЕСТНЫЙ ЗНАК</t>
  </si>
  <si>
    <t xml:space="preserve">ЦБ-42638   </t>
  </si>
  <si>
    <t xml:space="preserve">Mertech 2310 HR P2D SUPERLEAD USB White Ручной сканер 2D Image, дальность до 570 мм, скорость 100 скан/сек, IP54, ЧЕСТНЫЙ ЗНАК</t>
  </si>
  <si>
    <t xml:space="preserve">ЦБ-42639</t>
  </si>
  <si>
    <t xml:space="preserve">Mertech CL-610 HR P2D SUPERLEAD USB Black Беспроводной ручной сканер 2D Image, дальность до 370 мм, скорость 100 скан/сек, Bluetooth Low Energy 5.0, IP54</t>
  </si>
  <si>
    <t xml:space="preserve">ЦБ-42640</t>
  </si>
  <si>
    <t xml:space="preserve">Mertech CL-610 HR P2D SUPERLEAD USB White Беспроводной ручной сканер 2D Image, дальность до 370 мм, скорость 100 скан/сек, Bluetooth Low Energy 5.0, IP54</t>
  </si>
  <si>
    <t xml:space="preserve">ЦБ-42641</t>
  </si>
  <si>
    <t xml:space="preserve">Mertech CL-2210 HR P2D SUPERLEAD USB Black Беспроводной ручной сканер 2D Image, дальность до 370 мм, скорость 100 скан/сек, Bluetooth Low Energy 5.0, IP54</t>
  </si>
  <si>
    <t xml:space="preserve">ЦБ-42642</t>
  </si>
  <si>
    <t xml:space="preserve">Mertech CL-2210 HR P2D SUPERLEAD USB White Беспроводной ручной сканер 2D Image, дальность до 370 мм, скорость 100 скан/сек, Bluetooth Low Energy 5.0, IP54</t>
  </si>
  <si>
    <t xml:space="preserve">ЦБ-42643</t>
  </si>
  <si>
    <t xml:space="preserve">Mertech CL-2310 HR P2D SUPERLEAD USB Black Беспроводной ручной сканер 2D Image, дальность до 570 мм, скорость 100 скан/сек, Bluetooth, IP54, ЧЕСТНЫЙ ЗНАК</t>
  </si>
  <si>
    <t xml:space="preserve">ЦБ-42644</t>
  </si>
  <si>
    <t xml:space="preserve">Mertech CL-2310 HR P2D SUPERLEAD USB White Беспроводной ручной счканер 2D Image, дальность до 570 мм, скорость 100 скан/сек, Bluetooth, IP54, ЧЕСТНЫЙ ЗНАК</t>
  </si>
  <si>
    <t xml:space="preserve">ЦБ-42645</t>
  </si>
  <si>
    <t xml:space="preserve">Mertech CL-610 BLE Dongle P2D USB Black Беспроводной ручной сканер 2D Image, дальность до 370 мм, скорость 100 скан/сек, Bluetooth Low Energy 5.0, IP54</t>
  </si>
  <si>
    <t xml:space="preserve">ЦБ-42646</t>
  </si>
  <si>
    <t xml:space="preserve">Mertech CL-610 BLE Dongle P2D USB White Беспроводной ручной сканер 2D Image, дальность до 370 мм, скорость 100 скан/сек, Bluetooth Low Energy 5.0, IP54</t>
  </si>
  <si>
    <t xml:space="preserve">ЦБ-42647</t>
  </si>
  <si>
    <t xml:space="preserve">Mertech CL-2210 BLE Dongle P2D USB Black Беспроводной ручной сканер 2D Image, дальность до 370 мм, скорость 100 скан/сек, Bluetooth Low Energy 5.0, IP54</t>
  </si>
  <si>
    <t xml:space="preserve">ЦБ-42648</t>
  </si>
  <si>
    <t xml:space="preserve">Mertech CL-2210 BLE Dongle P2D USB White Беспроводной ручной сканер 2D Image, дальность до 370 мм, скорость 100 скан/сек, Bluetooth Low Energy 5.0, IP54</t>
  </si>
  <si>
    <t xml:space="preserve">ЦБ-30165   </t>
  </si>
  <si>
    <t xml:space="preserve">Mertech CL-2310 BLE Dongle P2D USB Black Беспроводной ручной сканер 2D Image, дальность до 370 мм, скорость 100 скан/сек, Bluetooth Low Energy 5.0, IP54 </t>
  </si>
  <si>
    <t xml:space="preserve">ЦБ-42649</t>
  </si>
  <si>
    <t xml:space="preserve">Mertech CL-2310 BLE Dongle P2D USB White Беспроводной ручной сканер 2D Image, дальность до 370 мм, скорость 100 скан/сек, Bluetooth Low Energy 5.0, IP54</t>
  </si>
  <si>
    <t xml:space="preserve">ЦБ-42650   </t>
  </si>
  <si>
    <t xml:space="preserve">Mertech 8400 P2D Superlead USB Red Стационарный сканер 2D Image, дальность до 200 мм, скорость до 300 скан/сек, ЧЕСТНЫЙ ЗНАК</t>
  </si>
  <si>
    <t xml:space="preserve">ЦБ-42651</t>
  </si>
  <si>
    <t xml:space="preserve">Mertech 8400 P2D Superlead USB Green Стационарный сканер 2D Image, дальность до 200 мм, скорость до 300 скан/сек, ЧЕСТНЫЙ ЗНАК</t>
  </si>
  <si>
    <t xml:space="preserve">ЦБ-42652</t>
  </si>
  <si>
    <t xml:space="preserve">Mertech 7700 P2D  Стационарный сканер 2D Image, дальность до 210 мм, скорость до 350 скан/сек, ЧЕСТНЫЙ ЗНАК</t>
  </si>
  <si>
    <t xml:space="preserve">ЦБ-42426   </t>
  </si>
  <si>
    <t xml:space="preserve">Mertech 8500 P2D Mirror Black Стационарный сканер 2D Image, дальность до 210 мм, скорость до 350 скан/сек, ЧЕСТНЫЙ ЗНАК</t>
  </si>
  <si>
    <t xml:space="preserve">ЦБ-42653   </t>
  </si>
  <si>
    <t xml:space="preserve">Mertech 8500 P2D Mirror White Стационарный сканер 2D Image, дальность до 210 мм, скорость до 350 скан/сек, ЧЕСТНЫЙ ЗНАК</t>
  </si>
  <si>
    <t xml:space="preserve">ЦБ-42654</t>
  </si>
  <si>
    <t xml:space="preserve">Mertech 9000 P2D Zeus Стационарный сканер 2D Image, дальность до 210 мм, скорость до 350 скан/сек, ЧЕСТНЫЙ ЗНАК</t>
  </si>
  <si>
    <t xml:space="preserve">ЦБ-42655</t>
  </si>
  <si>
    <t xml:space="preserve">Mertech CL-5100 IP65 Беспроводной 2D сканер с зарядно-коммуникационным устройством (Cradle), Bluetooth Low Energy 5.0, передача данных 100м</t>
  </si>
  <si>
    <t xml:space="preserve">АТОЛ SB 1101 USB Лазерный сканер штрих-кода, без подставки, черный</t>
  </si>
  <si>
    <t xml:space="preserve">АТОЛ SB 1101 USB Лазерный сканер штрих-кода, с подставкой, черный</t>
  </si>
  <si>
    <t xml:space="preserve">АТОЛ SB2108 Plus (rev.2) Сканер штрихкода 2D, USB, без подставки, серый</t>
  </si>
  <si>
    <t xml:space="preserve">АТОЛ Impulse 12 Сканер штрихкода 2D, чёрный, USB, без подставки</t>
  </si>
  <si>
    <t xml:space="preserve">АТОЛ Impulse 12 BT Беспроводной 2D сканер штрихкода, Bluetooth, без подставки, V2, черный</t>
  </si>
  <si>
    <t xml:space="preserve">АТОЛ SB2109 BT (rev.3) Сканер штрихкода беспроводной (2D, серый, USB, c подставкой)</t>
  </si>
  <si>
    <t xml:space="preserve">АТОЛ SB2109 BT USB Беспроводной 2D сканер штрих-кода, чёрный</t>
  </si>
  <si>
    <t xml:space="preserve">Подставка для сканера АТОЛ SB2108 Plus</t>
  </si>
  <si>
    <t xml:space="preserve">Подставка для сканера штрихкода АТОЛ Impulse 12.</t>
  </si>
  <si>
    <t xml:space="preserve">VMC BSX Lm USB Ручной сканер штрих-кода 2D, светлый (с интерфейсным кабелем 3 м)</t>
  </si>
  <si>
    <t xml:space="preserve">VMC BSX Lm USB Ручной сканер штрих-кода 2D, тёмный (с интерфейсным кабелем 3 м)</t>
  </si>
  <si>
    <t xml:space="preserve">VMC BSX Vm USB Ручной сканер штрих-кода 2D, светлый (с ИК детектором валют, с интерф. кабелем 3 м)</t>
  </si>
  <si>
    <t xml:space="preserve">VMC BSX Vm USB Ручной сканер штрих-кода 2D, тёмный (с ИК детектором валют, с интерф. кабелем 3 м)</t>
  </si>
  <si>
    <t xml:space="preserve">VMC BurstScanX L USB Ручной сканер штрих-кода 2D, светлый (с интерфейсным кабелем 3 м)</t>
  </si>
  <si>
    <t xml:space="preserve">VMC BurstScanX L USB Ручной сканер штрих-кода 2D, тёмный (с интерфейсным кабелем 3 м)</t>
  </si>
  <si>
    <t xml:space="preserve">VMC BurstScanX Vb USB Ручной сканер штрих-кода 2D, светлый (c детектором валют, с интерф. каб. 3 м)</t>
  </si>
  <si>
    <t xml:space="preserve">VMC BurstScanX Vb USB Ручной сканер штрих-кода 2D, тёмный (c детектором валют, с интерф. каб. 3 м)</t>
  </si>
  <si>
    <t xml:space="preserve">Подставка бюджетная для ручных сканеров штрих-кода BurstScan в старом корпусе</t>
  </si>
  <si>
    <t xml:space="preserve">Подставка "гусиная шея" (goose neck) для ручных сканеров ШК VMC BurstScanX</t>
  </si>
  <si>
    <t xml:space="preserve">Интерфейсный кабель RS-232 для сканеров VMC (2 м)</t>
  </si>
  <si>
    <t xml:space="preserve">Интерфейсный кабель RS-232 для сканеров VMC (10 м)</t>
  </si>
  <si>
    <t xml:space="preserve">Интерфейсный кабель USB для сканеров VMC (2 м)</t>
  </si>
  <si>
    <t xml:space="preserve">Интерфейсный кабель для подключения ручных сканеров VMC к банковскому POS-терминалу YARUS C2100 (1.5 м)</t>
  </si>
  <si>
    <t xml:space="preserve">Блок питания универсальный (BurstScan II/ScanBat/BurstScan HD/IronScan)</t>
  </si>
  <si>
    <t xml:space="preserve">MINDEO </t>
  </si>
  <si>
    <t xml:space="preserve">ЦБ-00941   </t>
  </si>
  <si>
    <t xml:space="preserve">Mindeo MD 6000AT USB Ручной 2D сканер штрих-кода, с подставкой, серый АКЦИЯ!!!</t>
  </si>
  <si>
    <t xml:space="preserve">ЦБ-16279   </t>
  </si>
  <si>
    <t xml:space="preserve">Mindeo MD6600-HD Сканер ШК (ручной, 2D имидж, серый), USB</t>
  </si>
  <si>
    <t xml:space="preserve">ЦБ-15148   </t>
  </si>
  <si>
    <t xml:space="preserve">Mindeo MD6600-HD Сканер ШК (ручной, 2D имидж, серый), USB с подставкой</t>
  </si>
  <si>
    <t xml:space="preserve">ЦБ-42963   </t>
  </si>
  <si>
    <t xml:space="preserve">Mindeo MD6600AT-HD Сканер ШК (ручной, 2D имидж, серый), USB с автосенсорной подставкой</t>
  </si>
  <si>
    <t xml:space="preserve">ЦБ-03147   </t>
  </si>
  <si>
    <t xml:space="preserve">Mindeo CS2290-HD Сканер ШК (ручной, 2D имидж, 433MHz, серый), зарядно-коммуникационная база, USB</t>
  </si>
  <si>
    <t xml:space="preserve">ЦБ-42964   </t>
  </si>
  <si>
    <t xml:space="preserve">Mindeo CS2290-SR Сканер ШК (ручной, 2D имидж, 433MHz, серый), зарядно-коммуникационная база, USB</t>
  </si>
  <si>
    <t xml:space="preserve">ЦБ-31793   </t>
  </si>
  <si>
    <t xml:space="preserve">Mindeo CS2290-HD(BT) Сканер ШК (ручной, 2D имидж, серый), зарядно-коммуникационная база, USB</t>
  </si>
  <si>
    <t xml:space="preserve">ЦБ-42967   </t>
  </si>
  <si>
    <t xml:space="preserve">Mindeo CS2290-SR(BT) Сканер ШК (ручной, 2D имидж, серый), зарядно-коммуникационная база, USB</t>
  </si>
  <si>
    <t xml:space="preserve">ЦБ-48338   </t>
  </si>
  <si>
    <t xml:space="preserve">Mindeo CS3290HD-2D+ Сканер ШК (ручной, 2D имидж, 433MHz, темно-серый) зарядно-коммуникационная база, USB</t>
  </si>
  <si>
    <t xml:space="preserve">VIOTEH</t>
  </si>
  <si>
    <t xml:space="preserve">ЦБ-10168   </t>
  </si>
  <si>
    <t xml:space="preserve">VIOTEH VT 1401 USB Ручной Image-cканер 2D, проводной, черный</t>
  </si>
  <si>
    <t xml:space="preserve">ЦБ-10169   </t>
  </si>
  <si>
    <t xml:space="preserve">VIOTEH VT 2409 USB Беспроводной радио-сканер 2D, память на 100 тыс ШК, дальность до 50м, работа через USB-флешку, черный</t>
  </si>
  <si>
    <t xml:space="preserve">ЦБ-10170   </t>
  </si>
  <si>
    <t xml:space="preserve">VIOTEH VT 2420 USB USB Беспроводной радио-сканер 2D, память на 100 тыс ШК,  дальность до 50м, работа через подставку, черный</t>
  </si>
  <si>
    <t xml:space="preserve">ЦБ-10171   </t>
  </si>
  <si>
    <t xml:space="preserve">Подставка универсальная гибкая для сканеров VIOTEH 2D черная</t>
  </si>
  <si>
    <t xml:space="preserve">ЦБ-10172   </t>
  </si>
  <si>
    <t xml:space="preserve">VIOTEH VT 3400 USB Стационарный Image-cканер 2D, черный </t>
  </si>
  <si>
    <t xml:space="preserve">ЩЕЛЕВЫЕ СЧИТЫВАТЕЛИ ШТРИХ-КОДОВ И МАГНИТНЫХ КАРТ</t>
  </si>
  <si>
    <t xml:space="preserve">Ч0055222</t>
  </si>
  <si>
    <t xml:space="preserve">Cipher 1023-2 Щелевой считыватель магнитных карт  (2-я дорожка)  (без кабеля и блока питания)</t>
  </si>
  <si>
    <t xml:space="preserve">Ч0031964</t>
  </si>
  <si>
    <t xml:space="preserve">Cipher 1023-12 Щелевой считыватель магнитных карт (1&amp;2-я дорожки) (без кабеля и блока питания)</t>
  </si>
  <si>
    <t xml:space="preserve">Ч0055221</t>
  </si>
  <si>
    <t xml:space="preserve">Cipher 1023-123 Щелевой считыватель магнитных карт (1&amp;2&amp;3-я дорожки)  (без кабеля и блока питания)</t>
  </si>
  <si>
    <t xml:space="preserve">Ч0056778</t>
  </si>
  <si>
    <t xml:space="preserve">1036-3HL (MSR206U) Энкодер магнитных карт HiCo/LoCo на 3 дорожки  (в комплекте с кабелем и блоком питания)</t>
  </si>
  <si>
    <t xml:space="preserve">А0008658</t>
  </si>
  <si>
    <t xml:space="preserve">Шнур интерфейсный USB Virtual COM (дополнительный) к 1023/1166/1266/1560/1562</t>
  </si>
  <si>
    <t xml:space="preserve">А0010146</t>
  </si>
  <si>
    <t xml:space="preserve">Шнур интерфейсный USB HID (дополнительный) к 1023/1166/1266/1560/1562</t>
  </si>
  <si>
    <t xml:space="preserve">P0000592</t>
  </si>
  <si>
    <t xml:space="preserve">Шнур интерфейсный USB HID (дополнительный) к 1023/1166/1266/1560/15626 черный</t>
  </si>
  <si>
    <t xml:space="preserve">MSR</t>
  </si>
  <si>
    <t xml:space="preserve">Ч0054206</t>
  </si>
  <si>
    <t xml:space="preserve">MSR112A-33 RS232 Щелевой считыватель магнитных карт (1,2,3-я дорожки) со встроенным кабелем</t>
  </si>
  <si>
    <t xml:space="preserve">А829718 </t>
  </si>
  <si>
    <t xml:space="preserve">MSR112A-33 RS232 Щелевой считыватель магнитных карт (1,2,3-я дорожки) со встроенным кабелем, черный</t>
  </si>
  <si>
    <t xml:space="preserve">А0037422</t>
  </si>
  <si>
    <t xml:space="preserve">MSR213U-33 USB-HID Щелевой считыватель магнитных карт (1,2,3-я дорожки) со встроенным кабелем</t>
  </si>
  <si>
    <t xml:space="preserve">А0044057</t>
  </si>
  <si>
    <t xml:space="preserve">MSR213U-33 USB-HID Щелевой считыватель магнитных карт (1,2,3-я дорожки) со встроенным кабелем, черный</t>
  </si>
  <si>
    <t xml:space="preserve">А0040719</t>
  </si>
  <si>
    <t xml:space="preserve">MSR213V-33 USB-COM Щелевой считыватель магнитных карт (1,2,3-я дорожки) со встроенным кабелем</t>
  </si>
  <si>
    <t xml:space="preserve">А0052106</t>
  </si>
  <si>
    <t xml:space="preserve">MSR213V-33 USB-COM Щелевой считыватель магнитных карт (1,2,3-я дорожки) со встроенным кабелем, черный</t>
  </si>
  <si>
    <t xml:space="preserve">АТОЛ MSR-1272 Ридер магнитных карт на 1-2-3 дорожки, USB, черный</t>
  </si>
  <si>
    <t xml:space="preserve"> ПРАЙС НА ТОРГОВОЕ ОБОРУДОВАНИЕ</t>
  </si>
  <si>
    <t xml:space="preserve">Терминалы сбора данных</t>
  </si>
  <si>
    <t xml:space="preserve">А0018147</t>
  </si>
  <si>
    <t xml:space="preserve">Cipher 8001L (2Мб) Терминал сбора данных ( в комплекте с  аккумулятором, без подставки),  лазерный сканер</t>
  </si>
  <si>
    <t xml:space="preserve">А0027275</t>
  </si>
  <si>
    <t xml:space="preserve">Cipher 8001L (4Мб) Терминал сбора данных ( в комплекте с  аккумулятором, без подставки),  лазерный сканер</t>
  </si>
  <si>
    <t xml:space="preserve">А0013406</t>
  </si>
  <si>
    <t xml:space="preserve">Аккумуляторная батарея к терминалу сбора данных 8001 700мАч, тонкая</t>
  </si>
  <si>
    <t xml:space="preserve">Ч0060296</t>
  </si>
  <si>
    <t xml:space="preserve">Блок питания для ТСД 8001/8300</t>
  </si>
  <si>
    <t xml:space="preserve">Ч0047205</t>
  </si>
  <si>
    <t xml:space="preserve">Кабель USB для ТСД 80х1, 83xx, 85хх, 95хх</t>
  </si>
  <si>
    <t xml:space="preserve">Ч0064678</t>
  </si>
  <si>
    <t xml:space="preserve">Интерфейсная подставка/зарядное устройство RS для ТСД 8001 (в комплекте с б/п и кабелем RS232)</t>
  </si>
  <si>
    <t xml:space="preserve">Ч0050774</t>
  </si>
  <si>
    <t xml:space="preserve">Интерфейсная подставка/зарядное устройство USB для ТСД 8001  (в комплекте с б/п и кабелем USB)</t>
  </si>
  <si>
    <t xml:space="preserve">А0059539</t>
  </si>
  <si>
    <t xml:space="preserve">Cipher 8200C (4MB) Терминал сбора данных, LRCCD считыватель, кабель USB (без подставки)</t>
  </si>
  <si>
    <t xml:space="preserve">ЦБ-16381   </t>
  </si>
  <si>
    <t xml:space="preserve">Cipher 8231C (4MB) Терминал сбора данных, LRCCD считыватель, Bluetooth, 802.11b/g/n, кабель USB, б/п (без подставки)</t>
  </si>
  <si>
    <t xml:space="preserve">А0061817</t>
  </si>
  <si>
    <t xml:space="preserve">Cipher 82XX Интерфейсная подставка (без кабеля, использовать кабель из комплекта терминала)</t>
  </si>
  <si>
    <t xml:space="preserve">Ч0035789</t>
  </si>
  <si>
    <t xml:space="preserve">Cipher 8300L (2Мб) Индустриальный терминал сбора данных, лазерный сканер</t>
  </si>
  <si>
    <t xml:space="preserve">Ч0062348</t>
  </si>
  <si>
    <t xml:space="preserve">Cipher 8300L (10Мб) Индустриальный терминал сбора данных, лазерный сканер</t>
  </si>
  <si>
    <t xml:space="preserve">Ч0041867</t>
  </si>
  <si>
    <t xml:space="preserve">Аккумуляторная батарея к терминалу сбора данных 8300L, 1800мАч</t>
  </si>
  <si>
    <t xml:space="preserve">А0009784</t>
  </si>
  <si>
    <t xml:space="preserve">Зарядное устройство на 4 аккумулятора для 83хх</t>
  </si>
  <si>
    <t xml:space="preserve">Ч0035790</t>
  </si>
  <si>
    <t xml:space="preserve">Интерфейсная подставка - зарядное устройство для ТСД 8300 RS232</t>
  </si>
  <si>
    <t xml:space="preserve">Ч0049889</t>
  </si>
  <si>
    <t xml:space="preserve">Интерфейсная подставка - зарядное устройство для ТСД 8300 USB</t>
  </si>
  <si>
    <t xml:space="preserve">Ч0038034</t>
  </si>
  <si>
    <t xml:space="preserve">Кабель  RS232 для ТСД 80х1, 83xx, 85хх, 95хх</t>
  </si>
  <si>
    <t xml:space="preserve">ЦБ-42801   </t>
  </si>
  <si>
    <t xml:space="preserve">Cipher RK25-2DSR (AK25SSWDFEUR1+AG) Терминал сбора данных, Android 9.0, BT/WIFI/GPS/NFC, LTE, SR 2D Imager ZEBRA, 4" WVGA  with Enhanced Brightness, 8M Pixels Autofocus Camera, 28Key, EU Adapter, Snap on, GMS (полная конфигурация, считыватель ZEBRA стандартной дальности), ПО Генератор приложений (AG)</t>
  </si>
  <si>
    <t xml:space="preserve">ЦБ-42281   </t>
  </si>
  <si>
    <t xml:space="preserve">Cipher RK25-2DMR (AK25NMLDFNSM1+AG/V) Терминал сбора данных, Android 11, BT/WIFI/NFC, 2D считыватель ZEBRA (4750 MR), 4" WVGA, 28 клавиш, Камера 8МП, GMS (без Snap-On/БП, нет LTE, считыватель средней дальности), ПО Генератор приложений (AG)</t>
  </si>
  <si>
    <t xml:space="preserve">ЦБ-42802   </t>
  </si>
  <si>
    <t xml:space="preserve">Cipher RK25-2DSR (AK25NSLDNEUR1+AG) Терминал сбора данных, Android 9.0, BT/WIFI/NFC, SR 2D Imager ZEBRA, 4" WVGA, 8M Pixels Autofocus Camera, 25Key, EU Adapter, Snap on, GMS (нет LTE, считыватель стандартной дальности), ПО Генератор приложений (AG)</t>
  </si>
  <si>
    <t xml:space="preserve">ЦБ-42206   </t>
  </si>
  <si>
    <t xml:space="preserve">Cipher RK25-2D (AK25NGLDNEUM1+AG/V) Терминал сбора данных, Android 11, BT/WIFI/GPS/NFC, 2D считыватель ZEBRA (4100), 4" WVGA, 25 клавиш, Камера 8МП, SNAP-ON, GMS (без LTE), ПО Генератор приложений (AG)</t>
  </si>
  <si>
    <t xml:space="preserve">ЦБ-30510   </t>
  </si>
  <si>
    <t xml:space="preserve">Cipher RK25-2D-CL (AK25NZLDNEUR1+AG/V) Терминал сбора данных, Android 9.0, BT/WIFI, NFC, 2D Imager CipherLAB + Zebra SDC, 4" WVGA, 8M Pixels Autofocus Camera, 25Key, EU Adapter, Snap on USB, GMS, ПО Генератор приложений (AG)</t>
  </si>
  <si>
    <t xml:space="preserve">ЦБ-42803   </t>
  </si>
  <si>
    <t xml:space="preserve">Cipher RK25-2D-CL (AK25N2LDNEUR1+AG) Терминал сбора данных, Android 9.0, BT/WIFI, NFC, 2D Imager CipherLAB, 4" WVGA, 8M Pixels Autofocus Camera, 25Key, EU Adapter, Snap on USB, GMS, ПО Генератор приложений (AG)</t>
  </si>
  <si>
    <t xml:space="preserve">ЦБ-42804   </t>
  </si>
  <si>
    <t xml:space="preserve">Cipher RK25-2D-CL (AK25SZLDFEUR1+AG) Терминал сбора данных, Android 9.0, BT/WIFI/GPS/NFC, LTE, 2D Imager CipherLAB + Zebra SDC, 4" WVGA, 8M Pixels Autofocus Camera, 28Key, EU Adapter, Snap on USB, GMS (полная конф), ПО Генератор приложений (AG)</t>
  </si>
  <si>
    <t xml:space="preserve">ЦБ-10396   </t>
  </si>
  <si>
    <t xml:space="preserve">Cipher RK25 (ARK25CCCNU201) Charging Cradle, Интерфейсная подставка/зарядное устройство RK25 (в комплекте с кабелем микро USB+адаптер питания, без доп.батареи)</t>
  </si>
  <si>
    <t xml:space="preserve">ЦБ-10397   </t>
  </si>
  <si>
    <t xml:space="preserve">Cipher RK25 (ARK25CCCNU202) Charging Cradle+Battery, Интерфейсная подставка/зарядное устройство RK25 (в комплекте с кабелем микро USB+адаптер питания + доп.батарея)</t>
  </si>
  <si>
    <t xml:space="preserve">ЦБ-10398   </t>
  </si>
  <si>
    <t xml:space="preserve">Cipher RK25 (ARK25SNPNUN01) Snap-On Cable, Интерфейсный USB кабель-защелка для RK25</t>
  </si>
  <si>
    <t xml:space="preserve">ЦБ-10399   </t>
  </si>
  <si>
    <t xml:space="preserve">Cipher RK25 (XRK2500X0150) Hand Strap, Ремешок для RK25 (дополнительный)</t>
  </si>
  <si>
    <t xml:space="preserve">ЦБ-10400   </t>
  </si>
  <si>
    <t xml:space="preserve">Cipher RK25 (KBRK250X01502) Battery, Дополнительная аккумуляторная батарея для RK25, 4000 мАч</t>
  </si>
  <si>
    <t xml:space="preserve">ЦБ-10183   </t>
  </si>
  <si>
    <t xml:space="preserve">BPOWERORION02 Блок питания для 9200/СР55/CP60/9700/8600/RK25, 100V-240V, 5V/4A, для использования с кабелем с защелкой USB/RS-232</t>
  </si>
  <si>
    <t xml:space="preserve">ЦБ-10401   </t>
  </si>
  <si>
    <t xml:space="preserve">Cipher RK25 (ARK25PSTNNN01) Pistol Grip, Пистолетная рукоятка для RK25</t>
  </si>
  <si>
    <t xml:space="preserve">ЦБ-10402   </t>
  </si>
  <si>
    <t xml:space="preserve">Cipher RK25 (XRK2500X01509) Protective Ruber boot, Резиновый защитный кожух для RK25</t>
  </si>
  <si>
    <t xml:space="preserve">ЦБ-48817   </t>
  </si>
  <si>
    <t xml:space="preserve">Cipher RS35-2D/R (AS35E3RD1EUR1+AG) Терминал сбора данных (Android 10, GMS, 3/32ГБ, Bluetooth, Wi-Fi, RFID, GPS/AGPS, (Камера только основная), 2D считыватель, 4000 mAh Li-ion, в комплекте с адаптером питания и кабелем с защелкой USB, ПО Генератор приложений (AG))</t>
  </si>
  <si>
    <t xml:space="preserve">ЦБ-48818   </t>
  </si>
  <si>
    <t xml:space="preserve">Cipher RS35-2D/R (AS35E4RD1EUR1+AG) Терминал сбора данных (Android 10, GMS, 4/64ГБ, Bluetooth, Wi-Fi, RFID, GPS/AGPS, (Камера только основная), 2D считыватель, 4000 mAh Li-ion, в комплекте с адаптером питания, кабелем с защелкой USB, ПО Генератор приложений (AG)</t>
  </si>
  <si>
    <t xml:space="preserve">ЦБ-48819   </t>
  </si>
  <si>
    <t xml:space="preserve">Cipher RS35-2DCL/R (AS3573ZF1NSR1+AG/V) Терминал сбора данных (Android 10, GMS, 3/32ГБ, Bluetooth, Wi-Fi, RFID, Камера 13МП, 2D считыватель CipherLAB + Zebra SDC, 4000 mAh Li-ion (без SNAP-ON, БП, LTE, GPS), ПО Генератор приложений (AG)</t>
  </si>
  <si>
    <t xml:space="preserve">ЦБ-48820   </t>
  </si>
  <si>
    <t xml:space="preserve">Cipher RS35-2D/R (AS3574RF1NSP1+AG/V) Терминал сбора данных (Android 11, GMS, 4/64ГБ, Bluetooth, Wi-Fi, RFID, GPS/AGPS, Камера 13 МП, 2D считыватель (SE-4770), 4000 mAh Li-ion (без LTE, без Snap-ON/БП), ПО Генератор приложений (AG))</t>
  </si>
  <si>
    <t xml:space="preserve">ЦБ-48821   </t>
  </si>
  <si>
    <t xml:space="preserve">Cipher RS35-2D/R (AS35E3GF1NSR1+AG/V) Терминал сбора данных (Android 10, GMS, 3/32ГБ, Bluetooth, Wi-Fi, LTE (2 SIM), RFID, GPS/AGPS, Камера Основная 13МП + Фронтальная 5МП, 2D считыватель (SE-4100), 4000 mAh Li-ion (SNAP-ON, БП), ПО Генератор приложений (AG))</t>
  </si>
  <si>
    <t xml:space="preserve">ЦБ-48822   </t>
  </si>
  <si>
    <t xml:space="preserve">Cipher RS35-2D/R (AS35E3RF1EUR1+AG/V) Терминал сбора данных (Android 10, GMS, 3/32ГБ, Bluetooth, Wi-Fi, LTE (2 SIM), RFID, GPS/AGPS, Камера основная 13МП + Фронтальная 5МП, 2D считыватель (SE4770), 4000 mAh Li-ion, в комплекте с адаптером питания и кабелем с защелкой USB, ПО Генератор приложений (AG))</t>
  </si>
  <si>
    <t xml:space="preserve">ЦБ-48823   </t>
  </si>
  <si>
    <t xml:space="preserve">Cipher RS35-2D/R (AS35E3RF1NSR1+AG/V) Терминал сбора данных (Android 10, GMS, 3/32ГБ, Bluetooth, Wi-Fi, LTE (2 SIM), RFID, GPS/AGPS, Камера основная 13МП + Фронтальная 5МП, 2D считыватель (SE-4770), 4000 mAh Li-ion, без блока питания, без SNAP-ON, ПО Генератор приложений (AG))</t>
  </si>
  <si>
    <t xml:space="preserve">ЦБ-48824   </t>
  </si>
  <si>
    <t xml:space="preserve">Cipher RS35-2DCL/R (AS35E3ZF1NSG1+AG/V) Терминал сбора данных (Android 10, GMS, 3/32ГБ, Bluetooth, Wi-Fi, LTE (2 SIM), RFID, GPS/AGPS, Камера Основная 13МП + Фронтальная 5МП, 2D считыватель CipherLAB + Zebra SDC, 4000 mAh Li-ion (без SNAP-ON, БП), ПО Генератор приложений (AG))</t>
  </si>
  <si>
    <t xml:space="preserve">ЦБ-48825   </t>
  </si>
  <si>
    <t xml:space="preserve">Cipher RS35-2D/R (AS35E4RF1EUP1+AG/V) Терминал сбора данных (Android 11, GMS, 4/64ГБ, Bluetooth, Wi-Fi, LTE (2SIM), RFID, GPS/AGPS, Камера 13 МП, 2D считыватель (SE-4770), 4000 mAh Li-ion, ПО Генератор приложений (AG))</t>
  </si>
  <si>
    <t xml:space="preserve">ЦБ-48826   </t>
  </si>
  <si>
    <t xml:space="preserve">Cipher RS35-2D/R (AS35E4RF1EUR1+AG/V) Терминал сбора данных (Android 10, GMS, 4/64ГБ, Bluetooth, Wi-Fi, LTE (2SIM), RFID, GPS/AGPS, Камера Основная 13МП + Фронтальная 5МП, 2D считыватель, 4000 mAh Li-ion, в комплекте с адаптером питания, кабелем с защелкой USB, ПО Генератор приложений (AG))</t>
  </si>
  <si>
    <t xml:space="preserve">ЦБ-48827   </t>
  </si>
  <si>
    <t xml:space="preserve">Cipher ARS35SNPNUN01 Snap-On, Интерфейсный USB кабель-защелка для RS35 (дополнительный)</t>
  </si>
  <si>
    <t xml:space="preserve">ЦБ-48828   </t>
  </si>
  <si>
    <t xml:space="preserve">Cipher BRS35BAT00001 Аккумуляторная батарея для RS35, 4000 mAh (дополнительная)</t>
  </si>
  <si>
    <t xml:space="preserve">ЦБ-48829   </t>
  </si>
  <si>
    <t xml:space="preserve">Cipher PRS3500X01502 Защитный чехол для RS35</t>
  </si>
  <si>
    <t xml:space="preserve">ЦБ-48830   </t>
  </si>
  <si>
    <t xml:space="preserve">Cipher ARS35PSTNNN01 Пистолетная рукоятка для RS35</t>
  </si>
  <si>
    <t xml:space="preserve">ЦБ-48831   </t>
  </si>
  <si>
    <t xml:space="preserve">Cipher ARS35CCCNUE11 Интерфейсная подставка/зарядное устройство (с кабелем, с АКБ)</t>
  </si>
  <si>
    <t xml:space="preserve">ЦБ-48832   </t>
  </si>
  <si>
    <t xml:space="preserve">Cipher ARS35CCCNUE01 Интерфейсная подставка/зарядное устройство (с кабелем, без АКБ)</t>
  </si>
  <si>
    <t xml:space="preserve">ЦБ-48833   </t>
  </si>
  <si>
    <t xml:space="preserve">Cipher ARS35CHCNDN01 Подставка для зарядки устройства (с кабелем, без БП)</t>
  </si>
  <si>
    <t xml:space="preserve">ЦБ-48834   </t>
  </si>
  <si>
    <t xml:space="preserve">Cipher ARS354SBNNE01 Зарядное устройство для 4х аккумуляторов для RS35</t>
  </si>
  <si>
    <t xml:space="preserve">ЦБ-48835   </t>
  </si>
  <si>
    <t xml:space="preserve">Cipher XRS3500X01504 Ремешок для RS35</t>
  </si>
  <si>
    <t xml:space="preserve">ЦБ-48836   </t>
  </si>
  <si>
    <t xml:space="preserve">Cipher BRS31POWER002 Блок питания (дополнительный) для RS30, RS31, RS50, RS35 с переходником для евро-розетки 220В, с гнездом USB</t>
  </si>
  <si>
    <t xml:space="preserve">А098397    </t>
  </si>
  <si>
    <t xml:space="preserve">Cipher RS50-2D/R (AS50E2BE50001+AG) Терминал сбора данных, двумерный считыватель, Android 6.0, Bluetooth, Wi-Fi, RFID, GPS/AGPS/GLONASS, 5300mAh Li-ion, SNAP-ON, Черный</t>
  </si>
  <si>
    <t xml:space="preserve">ЦБ-48837   </t>
  </si>
  <si>
    <t xml:space="preserve">Cipher RS50-2M/R (AS50EMBE50001+AG) Терминал сбора данных (Android 6.0, GSM/UMTS/HSPA+/LTE(EU Bands), 802.11 a/b/g/n/ac, Bluetooth 4.1 BLE/2.1 EDR, RFID 13.56 MHz &amp; GPS/AGPS/GLONASS, 2D считыватель средней дальности, 5300mAh Li-ion, SNAP-ON, Черный, ПО Генератор приложений (AG))</t>
  </si>
  <si>
    <t xml:space="preserve">ЦБ-48838   </t>
  </si>
  <si>
    <t xml:space="preserve">Cipher RS51-2D/R (AS51E2BE5R001+AG) Терминал сбора данных (Android 8.0, GSM/UMTS/HSPA+/LTE(EU Bands), 802.11 a/b/g/n/ac, Bluetooth 4.1 BLE/2.1 EDR, RFID 13.56 MHz &amp; GPS/AGPS/GLONASS, 2D считыватель, 5300mAh Li-ion, SNAP-ON, Черный, ПО Генератор приложений (AG))</t>
  </si>
  <si>
    <t xml:space="preserve">ЦБ-48839   </t>
  </si>
  <si>
    <t xml:space="preserve">Cipher RS51-2M/R (AS51EMBE5R001+AG) Терминал сбора данных (Android 8.0, GSM/UMTS/HSPA+/LTE(EU Bands), 802.11 a/b/g/n/ac, Bluetooth 4.1 BLE/2.1 EDR, RFID 13.56 MHz &amp; GPS/AGPS/GLONASS, 2D считыватель средней дальности, 5300mAh Li-ion, SNAP-ON, Черный, ПО Генератор приложений (AG)) </t>
  </si>
  <si>
    <t xml:space="preserve">ЦБ-42799   </t>
  </si>
  <si>
    <t xml:space="preserve">Cipher RS51-2D/R (AS51E2BE5P401+AG) Терминал сбора данных (Android 11, 4x64ГБ, Bluetooth, Wi-Fi, RFID, GPS/AGPS/GLONASS, 2D считыватель, 5300mAh Li-ion, SNAP-ON, Черный, ПО Генератор приложений (AG))</t>
  </si>
  <si>
    <t xml:space="preserve">А098399    </t>
  </si>
  <si>
    <t xml:space="preserve">ARS50CCCNNE01 Подставка/зарядное устройство для RS50, кабель USB (без дополнительной акк. батареи)</t>
  </si>
  <si>
    <t xml:space="preserve">А098400    </t>
  </si>
  <si>
    <t xml:space="preserve">ARS50CCCN5E01 Подставка/зарядное устройство для RS50, кабель USB (с дополнительной акк. Батареей 5300 мАч)</t>
  </si>
  <si>
    <t xml:space="preserve">А098401    </t>
  </si>
  <si>
    <t xml:space="preserve">ARS50SNPNUN01 Snap-On USB Client Cable. Кабель USB с защелкой для RS50.</t>
  </si>
  <si>
    <t xml:space="preserve">А098402    </t>
  </si>
  <si>
    <t xml:space="preserve">BRS50BATTERY1 Дополнительная аккумуляторная батарея для RS50, 5300мАч с антенной NFC</t>
  </si>
  <si>
    <t xml:space="preserve">А098403    </t>
  </si>
  <si>
    <t xml:space="preserve">ARS504BCNNE01 Зарядное устройство на 4 аккумулятора для RS50</t>
  </si>
  <si>
    <t xml:space="preserve">А098404    </t>
  </si>
  <si>
    <t xml:space="preserve">ARS50PSTNNN01 Пистолетная рукоятка для RS50</t>
  </si>
  <si>
    <t xml:space="preserve">А098432    </t>
  </si>
  <si>
    <t xml:space="preserve">Cipher 9730A-2D-38K-3600 (A973A3V2N32U1) Терминал сбора данных, Bluetooth, Wi-Fi,  двумерный счит-тель, Android 6.0, 38 клавиш, 3600mAh Li-ion, в комплекте с адаптером питания и кабелем с защелкой USB</t>
  </si>
  <si>
    <t xml:space="preserve">КОМПЛЕКТ: 9200-Transmissive-C SNAP-ON Kit, Win Embd HH 6.5.3, BT, Wi-Fi, GPS, 3G, Трансмиссивный QVGA дислей, 3300mAh Li-ion, Линейный Считыватель, Камера, в комлекте с кабелем с защелкой USB +ПО  Mobile Smarts MS-1C-WIFI-DRIVER PRO РАСПРОДАЖА</t>
  </si>
  <si>
    <t xml:space="preserve">*Трансмиссивный-дисплей с подсветкой, Трансфлективный-дисплей с подсветкой и отражением внешнего света (для использования на солнце вне помещений)</t>
  </si>
  <si>
    <t xml:space="preserve">ЦБ-42834   </t>
  </si>
  <si>
    <t xml:space="preserve">Newland MT6552 (Beluga IV) (MT6552-GL-2WEX) Терминал сбора данных 4" Touch screen, 2D CMOS imager with Laser Aimer, BT, WiFi, 4G, GPS, NFC, Camera. Incl. USB cable, battery and multi plug adapter. Memory 3/32 GB</t>
  </si>
  <si>
    <t xml:space="preserve">ЦБ-42835   </t>
  </si>
  <si>
    <t xml:space="preserve">Newland MT6552 (Beluga IV) (MT6552-EEA-2WEX-C) Терминал сбора данных  4" Touch screen, 2D CMOS imager with Laser Aimer, BT, WiFi, 4G, GPS, NFC, Camera Incl. USB cable, battery, charging &amp; communication cradle and multi plug adapter. OS: Android 8.1 GMS EEA</t>
  </si>
  <si>
    <t xml:space="preserve">ЦБ-42836   </t>
  </si>
  <si>
    <t xml:space="preserve">Newland MT6552 (Beluga IV)  (MT6552-RU-2WE-C/MT6552-GL-2WE-C) Терминал сбора данных, 2D считыватель, Android 8.1 с GMS, 2ГБ/16ГБ, WiFi, BT, 4G, NFC, GPS/AGPS, Камера, 3800 мАч, в комплекте с адаптером питания, USB кабелем и интерфейсной подставкой, Черный 
</t>
  </si>
  <si>
    <t xml:space="preserve">ЦБ-48840   </t>
  </si>
  <si>
    <t xml:space="preserve">Newland MT6555 (Beluga V) (NLS-MT6555-W4) Терминал сбора данных, двумерный считыватель с лазерным наведением (CM48), Android 11 с GMS, 3ГБ/32ГБ, WiFi, BT, 4G, NFC, GPS, Камера,2D считыватель, батарея, в комплекте с адаптером питания и USB кабелем (без подставки), Черный</t>
  </si>
  <si>
    <t xml:space="preserve">ЦБ-12075</t>
  </si>
  <si>
    <t xml:space="preserve">Newland HS105 чехол для MT65</t>
  </si>
  <si>
    <t xml:space="preserve">ЦБ-12074   </t>
  </si>
  <si>
    <t xml:space="preserve">Newland BTY-MT65 Дополнительная аккумуляторная батарея для MT65 &amp; PT60, 3.7V 3800mAh</t>
  </si>
  <si>
    <t xml:space="preserve">ЦБ-12076   </t>
  </si>
  <si>
    <t xml:space="preserve">Newland PG65 Пистолетная рукоять для MT65 </t>
  </si>
  <si>
    <t xml:space="preserve">ЦБ-12077   </t>
  </si>
  <si>
    <t xml:space="preserve">Newland MT9051 (Orca) (MT9051-2WE) Терминал сбора данных (2D/Android 7.0/2ГБ/16ГБ/WiFi/BT/4G/NFC/GPS/AGPS/Камера/4500 мАч) в комплекте с ремешком на запястье, адаптером питания и USB кабелем, черный</t>
  </si>
  <si>
    <t xml:space="preserve">ЦБ-12078   </t>
  </si>
  <si>
    <t xml:space="preserve">Newland MT9051 (Orca) (MT9051-2WE-C) Терминал сбора данных (2D/Android 7.0/2ГБ/16ГБ/WiFi/BT/4G/NFC/GPS/AGPS/Камера/4500 мАч) в комплекте с кобурой, ремешком на запястье, адаптером питания, USB кабелем и интерфейсной подставкой, черный</t>
  </si>
  <si>
    <t xml:space="preserve">ЦБ-48851   </t>
  </si>
  <si>
    <t xml:space="preserve">Newland MT9052 (Orca II) (MT9052-GL-2WE-C) Терминал сбора данных, Android 8 с GMS Rus/Global, 2ГБ/16ГБ, 2D, WiFi, BT, 4G, NFC, GPS/AGPS, Камера, 4500 мАч, в комплекте с кобурой, ремешком на запястье, адаптером питания, USB кабелем и интерфейсной подставкой, Черный</t>
  </si>
  <si>
    <t xml:space="preserve">ЦБ-48852   </t>
  </si>
  <si>
    <t xml:space="preserve">Newland MT9052 (Orca III) (NLS-MT9055-W4) Терминал сбора данных, 2D считыватель с лазерным наведением (CM5x), Android 11 с GMS, 3ГБ/32ГБ, WiFi, BT, 4G, NFC, GPS, Камера, 4500 мАч, в комплекте с ремешком на запястье, адаптером питания и USB-C кабелем (без подставки), Черный</t>
  </si>
  <si>
    <t xml:space="preserve">ЦБ-48853   </t>
  </si>
  <si>
    <t xml:space="preserve">Newland MT90 (Orca Pro) (NLS-MT9084-AER-2WE) Терминал сбора данных, мегапиксельный 2D считыватель с лазерным наведением, Android 10 с GMS, 4ГБ/64ГБ, WiFi, BT, 4G, NFC, GPS, Камера, аккумулятор, в комплекте с резиновым бампером, адаптером питания и USB кабелем (без подставки), Черный</t>
  </si>
  <si>
    <t xml:space="preserve">ЦБ-12079   </t>
  </si>
  <si>
    <t xml:space="preserve">Newland BTY-MT90 Дополнительная аккумуляторная батарея для MT90, 3.8V 4500mAh</t>
  </si>
  <si>
    <t xml:space="preserve">ЦБ-12080   </t>
  </si>
  <si>
    <t xml:space="preserve">Newland BTY-MT92 Дополнительная аккумуляторная батарея для MT90, 3.8V 6500mAh, с задней крышкой</t>
  </si>
  <si>
    <t xml:space="preserve">ЦБ-12081   </t>
  </si>
  <si>
    <t xml:space="preserve">Newland HS106 Кожух резиновый для MT90 с отверстием для рукояти</t>
  </si>
  <si>
    <t xml:space="preserve">ЦБ-12082   </t>
  </si>
  <si>
    <t xml:space="preserve">Newland HS196 Чехол для MT90 на запястье</t>
  </si>
  <si>
    <t xml:space="preserve">ЦБ-12083   </t>
  </si>
  <si>
    <t xml:space="preserve">Newland PG9050 Пистолетная рукоять для MT90</t>
  </si>
  <si>
    <t xml:space="preserve">ЦБ-12084   </t>
  </si>
  <si>
    <t xml:space="preserve">Newland UR90 Пистолетная рукоять с радиочастотным считывателем (UHF RFID) для MT90</t>
  </si>
  <si>
    <t xml:space="preserve">GLOBALPOS</t>
  </si>
  <si>
    <t xml:space="preserve">ЦБ-14106   </t>
  </si>
  <si>
    <t xml:space="preserve">GlobalPOS GP-C5000-4GP-2D+AG Терминал сбора данных, 2D считыватель Zebra, Android 9.0, CPU: Qualcomm 8953 8 ядер 2.0 ГГц, Bluetooth, WiFi, NFC, 4G, GPS/AGPS, камера 5МП, экран 4.0" (480x800), цифровая кл-ра, аккумулятор 3800 мАч, кабель микро-USB, адаптер пит., Черный, ПО Генератор приложений (AG)</t>
  </si>
  <si>
    <t xml:space="preserve">ЦБ-41515   </t>
  </si>
  <si>
    <t xml:space="preserve">GlobalPOS GP-C5000-4GP-2D-CRD+AG Терминал сбора данных, 2D считыватель Zebra, Android 9.0, CPU: Qualcomm 8953 8 ядер 2.0 ГГц, Bluetooth, WiFi, NFC, 4G, GPS/AGPS, камера 5МП, экран 4.0" (480x800), цифровая кл-ра, аккумулятор 3800 мАч, кабель микро-USB, адаптер пит., Черный, ПО Генератор приложений (AG) + Подставка</t>
  </si>
  <si>
    <t xml:space="preserve">UROVO</t>
  </si>
  <si>
    <t xml:space="preserve">Urovo i6200 (MC6200A-SZ2S5E0G00) Терминал сбора данных (Android 5.1, 2D Imager Zebra SE4710 (Soft Decode), Bluetooth, Wi-Fi, GSM, 2G, 3G, 4G (LTE), GPS, 5.0 MP (rear camera), RAM 1GB, ROM 8GB, Четырехъядерный 1.2GHz, 4.0", 480x800, 23 клавиши, 3800 mAh, 320g, IP 65) </t>
  </si>
  <si>
    <t xml:space="preserve">ЦБ-43328</t>
  </si>
  <si>
    <t xml:space="preserve">Urovo RT40 (RT40-GH5X10E401XHQ) Терминал сбора данных (Android 10/Long Rage/1.8GHz/8xCore, Kryo 260 CPU/ Qualcomm SD 636/3+32GB/Honeywell EX30 LR/2D Imager/4.0"/480x800/4G (LTE)/BTGPS/Wi-Fi/5200mAh/NFC/IP 67/425g/38 key/Подогрев экрана)</t>
  </si>
  <si>
    <t xml:space="preserve">ЦБ-48624   </t>
  </si>
  <si>
    <t xml:space="preserve">Urovo RT40 (RT40-GH5S10E401XSN) Терминал сбора данных (Android 10/1.8GHz/8xCore, Kryo 260 CPU/Qualcomm SD 636/3+32GB/Honeywell EX30 LR/2D Imager/ 4.0"/480x800/4G(LTE)/BT/GPS/Wi-Fi/5200mAh/NFC/IP 67/425g/38key/GUN) </t>
  </si>
  <si>
    <t xml:space="preserve">ЦБ-48625   </t>
  </si>
  <si>
    <t xml:space="preserve">Urovo RT40 (RT40-GS4X10E401XHQ) Терминал сбора данных (Android 10/1.8GHz/8xCore, Kryo 260 CPU/Qualcomm SD 636/3+32GB/Honeywell EX30 LR/2D Imager/4.0"/480x800/4G(LTE)/BT/GPS/Wi-Fi/5200mAh/NFC/IP 67/425g/29key/GUN)</t>
  </si>
  <si>
    <t xml:space="preserve">ЦБ-48626   </t>
  </si>
  <si>
    <t xml:space="preserve">Urovo RT40 (RT40-GS4S10E401XSN) Терминал сбора данных (Android 10/1.8GHz/8xCore, Kryo 260 CPU/Qualcomm SD 636/3+32GB/Zebra SE4750 MR/2D Imager/4.0"/480x800/4G(LTE)/BT/GPS/Wi-Fi/5200mAh/NFC/IP 67/425g/38key/Подогрев экрана/GUN)</t>
  </si>
  <si>
    <t xml:space="preserve">ЦБ-48628   </t>
  </si>
  <si>
    <t xml:space="preserve">Urovo RT40 (RT40-SS4S10E401XSN) Терминал сбора данных (Android 10/1.8GHz/8xCore, Kryo 260 CPU/Qualcomm SD 636/3+32GB/Zebra SE4750 MR/2D Imager/4.0"/480x800/4G(LTE)/BT/GPS/Wi-Fi/5200mAh/NFC/IP 67/425g/29key/GUN)</t>
  </si>
  <si>
    <t xml:space="preserve">ЦБ-48841   </t>
  </si>
  <si>
    <t xml:space="preserve">Urovo RT40 (RT40-GS5X10E401XHQ) Терминал сбора данных (Android 10/1.8GHz/8xCore, Kryo 260 CPU/Qualcomm SD 636/3+32GB/Zebra SE4750 MR/2D Imager/4.0"/480x800/4G(LTE)/BT/GPS/Wi-Fi/5200mAh/NFC/IP 67/425g/29key)</t>
  </si>
  <si>
    <t xml:space="preserve">ЦБ-48842   </t>
  </si>
  <si>
    <r>
      <rPr>
        <sz val="8"/>
        <rFont val="Arial CYR"/>
        <family val="0"/>
        <charset val="204"/>
      </rPr>
      <t xml:space="preserve">Urovo RT40 (RT40-SS5X10E401XHQ) Терминал сбора данных (Android 10/1.8GHz/8xCore, Kryo 260 CPU/Qualcomm SD 636/3+32GB/Zebra SE4750 SR/2D Imager/4.0"/480x800/4G(LTE)/BT/GPS/Wi-Fi/5200mAh/NFC/IP 67/425g/38key/Подогрев экрана/</t>
    </r>
    <r>
      <rPr>
        <b val="true"/>
        <sz val="8"/>
        <rFont val="Arial Cyr"/>
        <family val="0"/>
        <charset val="204"/>
      </rPr>
      <t xml:space="preserve">GUN)</t>
    </r>
  </si>
  <si>
    <t xml:space="preserve">ЦБ-48843   </t>
  </si>
  <si>
    <r>
      <rPr>
        <sz val="8"/>
        <rFont val="Arial CYR"/>
        <family val="0"/>
        <charset val="204"/>
      </rPr>
      <t xml:space="preserve">Urovo RT40 (RT40-GS5S10E401XSN) Терминал сбора данных (Android 10/1.8 GHz/8xCore, Kryo 260 CPU/Qualcomm SD 636/3+32GB/Zebra SE4750 SR/2D Imager/4.0"/480x800/4G (LTE)/BT/GPS/Wi-Fi/5200mAh/NFC/IP 67/425g/29 key/</t>
    </r>
    <r>
      <rPr>
        <b val="true"/>
        <sz val="8"/>
        <rFont val="Arial Cyr"/>
        <family val="0"/>
        <charset val="204"/>
      </rPr>
      <t xml:space="preserve">GUN)</t>
    </r>
  </si>
  <si>
    <t xml:space="preserve">ЦБ-48844   </t>
  </si>
  <si>
    <t xml:space="preserve">Urovo RT40 (RT40-SS4X10E401XHQ) Терминал сбора данных (Android 10/1.8 GHz/8xCore, Kryo 260 CPU/Qualcomm SD 636/3+32GB/Zebra SE4750 MR/2D Imager/4.0"/480x800/4G (LTE)/BT/GPS/Wi-Fi/5200 mAh/NFC/IP 67/425g/38 key/Подогрев экрана)</t>
  </si>
  <si>
    <t xml:space="preserve">ЦБ-14102   </t>
  </si>
  <si>
    <t xml:space="preserve">Urovo DT30 (DT30-SZ2S9E4000) Терминал сбора данных (Android 9.0/2D Imager/Zebra SE4710 (Soft Decode)/Bluetooth/Wi-Fi/GSM/2G/4G (LTE)/GPS/NFC/RAM 2GB/ROM 16GB/Восьмиядерный/Octa-core 1.4GHz/3.2"/480x320/32 клавиши/4500mah/280g/IP 67)</t>
  </si>
  <si>
    <t xml:space="preserve">ЦБ-40858   </t>
  </si>
  <si>
    <t xml:space="preserve">Urovo DT40 (DT40-LITE0U3401X-T)Терминал сбора данных (Android 9.0/1.8GHz/8хCore, Cortex A53  Qualcomm SD 450/RAM 3GB/ROM 32GB/2D Urovo SE2030/4.0"/480x800/Bluetooth/GPS/Wi-Fi/4500mah/IP 67/240g/24 клавиши</t>
  </si>
  <si>
    <t xml:space="preserve">ЦБ-19676   </t>
  </si>
  <si>
    <t xml:space="preserve">Urovo DT40 (DT40-SZ2S9E4010)Терминал сбора данных (Android 9.0/2D Imager/Zebra SE4710 (Soft Decode)/Bluetooth/Wi-Fi/GSM/2G/4G (LTE)/4G (LTE)/GPS/GUN/NFC/13.0MP (rear camera)/2.0MP (front camera)/RAM 2GB/ROM 16GB/Восьмиядерный/Octa-core 1.4GHz/4.0"/400x800/24 клавиши/4500mah/ 240g/IP 67)</t>
  </si>
  <si>
    <t xml:space="preserve">ЦБ-43355   </t>
  </si>
  <si>
    <t xml:space="preserve">Urovo DT40 (DT40-SH7S9E401X) Терминал сбора данных (Android 9.0/1.8GHz/8хCore, Cortex A53/Qualcomm SD 450/RAM 3GB/ROM 32GB/Honeywell HS7/2D Imager/4.0"/480x800/2G/4G (LTE)/Bluetooth/GPS/GSM/Wi-Fi/4500mah/NFC/IP 67/240g/24 клавиши</t>
  </si>
  <si>
    <t xml:space="preserve">ЦБ-48845   </t>
  </si>
  <si>
    <t xml:space="preserve">Urovo DT40 (DT40-AH7S11E4031-M) Терминал сбора данных (Android 11/2.0 GHz/8xCore, MediaTek CPU/MTK6762/4+64 GB/Honeywell HS7/2D Imager/4.0"/480x800/4G (LTE)/BT/GPS/Wi-Fi/4500mah/IP 67/240g/24 key/Angle)</t>
  </si>
  <si>
    <t xml:space="preserve">ЦБ-48846   </t>
  </si>
  <si>
    <t xml:space="preserve">Urovo DT40 (DT40-SU3S11E4030-M) Терминал сбора данных (Android 11/2.0 GHz/8xCore, MediaTek CPU/MTK6762/2+16 GB/UROVO 2D (SE2020)/2D Imager/4.0"/480x800/4G (LTE)/BT/GPS/Wi-Fi/4500mah/IP 67/240g24 key)</t>
  </si>
  <si>
    <t xml:space="preserve">ЦБ-48847   </t>
  </si>
  <si>
    <t xml:space="preserve">Urovo DT40 (DT40-AU3S11E4031-M) Терминал сбора данных (Android 11/2.0 GHz/8xCore, MediaTek CPU/MTK6762/4+64 GB/UROVO 2D (SE2020)/2D Imager/4.0"/480x800/4G (LTE)/BT/GPS/Wi-Fi/4500mah/IP 67/240g/24 key/Angle)</t>
  </si>
  <si>
    <t xml:space="preserve">ЦБ-48848   </t>
  </si>
  <si>
    <t xml:space="preserve">Urovo DT40 (DT40-AH7S11E4030-M) Терминал сбора данных (Android 11/2.0 GHz/8xCore, MediaTek CPU/MTK6762/2+16 GB/Honeywell HS7/2D Imager/4.0"/480x800/4G (LTE)/BT/GPS/Wi-Fi/4500mah/IP 67/240g/24 key/Angle)</t>
  </si>
  <si>
    <t xml:space="preserve">ЦБ-40893   </t>
  </si>
  <si>
    <t xml:space="preserve">Urovo DT50 (DT50-SU3S11E4F31-M) Терминал сбора данных (Android 11/2.0GHz/8xCore, MediaTek CPU (MT6762)/MTK6762/RAM 4GB/ROM 64GB/2D Urovo SE2030/5.7"/720x1440/2G/4G (LTE)/Bluetooth/GPS/GSM/Wi-Fi/4300mAh/NFC/Сенсор отпечатка/IP67/250g/6 клавиш</t>
  </si>
  <si>
    <t xml:space="preserve">ЦБ-39985   </t>
  </si>
  <si>
    <t xml:space="preserve">Urovo DT50 (DT50-SU3S9E4F21) Терминал сбора данных (Android 9.0/UROVO SE2030/2D Imager/RAM 4GB/ROM 64GB/5.7"/2G/4G (LTE)/Bluetooth/GPS/GSM/Wi-Fi/4300 mAh/NFC/Сенсор отпечатка/IP/67/6 клавиш</t>
  </si>
  <si>
    <t xml:space="preserve">ЦБ-35429   </t>
  </si>
  <si>
    <t xml:space="preserve">Urovo DT50 (DT50-SZ3S9E4011) Терминал сбора данных (Android 9.0/1.8 GHz/8xCore, Kryo 260 CPU/Qualcomm SD 636/RAM 4GB/ROM 64GB/2D Zebra SE4770/5.7"/720x1440/2G/4G (LTE)/Bluetooth/GPS/GSM/Wi-Fi/4300 mAh/NFC/Сенсор отпечатка/IP 67/678g/6 клавиш)</t>
  </si>
  <si>
    <t xml:space="preserve">ЦБ-12464   </t>
  </si>
  <si>
    <t xml:space="preserve">Urovo DT50 (DT50-SH3S9E4F21) Терминал сбора данных (Android 9.0/2.2GHz/8xCore, Kryo 260 CPU/Qualcomm SD660/4+64GB/Honeywell N6603/2D Imager/5.7"/720x1440/4G (LTE)/BT/GPS/Wi-Fi/4300mAh/NFC/Сенсор отпечатка/IP 67/250/6 key)</t>
  </si>
  <si>
    <t xml:space="preserve">ЦБ-48849   </t>
  </si>
  <si>
    <t xml:space="preserve">Urovo DT50 (DT50-SH7S11E4F31) Терминал сбора данных (Android 11/2.0 GHz/8xCore/Qualcomm SD 662/4+64 GB/Honeywell HS7/ 2D Imager/5.7"/720x1440/4G (LTE)/BT/GPS/Wi-Fi/4300mAh/NFC/IP 67/250g/6 key)</t>
  </si>
  <si>
    <t xml:space="preserve">ЦБ-48850   </t>
  </si>
  <si>
    <t xml:space="preserve">Urovo DT50 (DT50-SH4S9E4F21) Терминал сбора данных (Android 9.0/2.2 GHz/8xCore Kryo 260 CPU/Qualcomm SD 660/4+64 GB/Honeywell N6703/2D Imager/5.7"/720x1440/4G (LTE)/BT/GPS/Wi-Fi/4300mAh/NFC/Сенсор отпечатка/IP 67/250g/6 key)</t>
  </si>
  <si>
    <t xml:space="preserve">ЦБ-08276   </t>
  </si>
  <si>
    <t xml:space="preserve">Urovo R70 U2-2D-R70-Z Сканер-кольцо 2D / Zebra SE2707 (hard decode)</t>
  </si>
  <si>
    <t xml:space="preserve">HONEYWELL</t>
  </si>
  <si>
    <t xml:space="preserve">ЦБ-42837   </t>
  </si>
  <si>
    <t xml:space="preserve">Honeywell EDA51K (EDA51K-1-B931SQGRK) Терминал сбора данных 2D/WiFi/3G/BT/NFC/C/AND10wGMS/3GB/32GB Memory/4000mAh/26/USB/EU
</t>
  </si>
  <si>
    <t xml:space="preserve">ZEBRA (MOTOROLA)</t>
  </si>
  <si>
    <t xml:space="preserve">Zebra (Motorola) MC3190-SI3H04EIA Терминал сбора данных 802.11 a/b/g, Bluetooth, Full Audio, Straight Shooter, 2D Imager SE4500, Color-touch display, 38 Key, High Capacity Battery, CE 6.0 Pro, 256MB RAM/1GB ROM, English, Interactive Sensor Technology, World Wide - РАСПРОДАЖА*</t>
  </si>
  <si>
    <t xml:space="preserve">АТОЛ Smart.Slim базовый Терминал сбора данных (+ АТОЛ ОС) (+ Программа для ЭВМ «Mark.Scan» (SaaS  12 месяцев))(Акция «Готовое решение по цене ТСД»)</t>
  </si>
  <si>
    <t xml:space="preserve">АТОЛ Smart.Slim Plus базовый Терминал сбора данных (+ АТОЛ ОС) (+ Программа для ЭВМ «Mark.Scan»(SaaS  12 месяцев))(Акция «Готовое решение по цене ТСД)</t>
  </si>
  <si>
    <t xml:space="preserve">АТОЛ Smart.Lite базовый Терминал сбора данных (+ АТОЛ ОС) (+ Программа для ЭВМ «Mark.Scan» (SaaS  12 месяцев))(Акция «Готовое решение по цене ТСД»)</t>
  </si>
  <si>
    <t xml:space="preserve">АТОЛ Smart.Prime базовый Терминал сбора данных (4", Android 11.0 с GMS, MT8768, 3/32Gb, 2D E3, Wi-Fi, BT, NFC, 4G, GPS, Camera, IP65, 5200 mAh)</t>
  </si>
  <si>
    <t xml:space="preserve">АТОЛ Smart.Prime расширенный Терминал сбора данных (4", Android 11.0 с GMS, MT8768, 3/32Gb, 2D SE4100, Wi-Fi, BT, NFC, 4G, GPS, Camera, IP65,5200 mAh)</t>
  </si>
  <si>
    <t xml:space="preserve">АТОЛ Smart.Prime полный Терминал сбора данных (4", Android 11.0 с GMS, MT8768, 4/64Gb, 2D E3, Wi-Fi, BT, NFC, 4G, GPS, Camera, IP65, 5200 mAh)</t>
  </si>
  <si>
    <t xml:space="preserve">АТОЛ Smart.Slim базовый Терминал сбора данных (4", Android 7.0, MTK MT6580, 1Gb/8Gb, 2D E3, Wi-Fi, BT, БП, IP65, 4000 mАh)</t>
  </si>
  <si>
    <t xml:space="preserve">АТОЛ Smart.Slim расширенный Терминал сбора данных (4", Android 7.0, MTK MT6580, 2Gb/16Gb, 2D SE4710, Wi-Fi, BT, 3G, GPS, Camera, БП, IP65, 4000 mАh)</t>
  </si>
  <si>
    <t xml:space="preserve">АТОЛ Smart.Slim полный Терминал сбора данных (4", Android 7.0, MTK MT6580, 2Gb/16Gb, 2D E3, Wi-Fi, BT, NFC, 3G, GPS, Camera, БП, IP65, 4000 mАh)</t>
  </si>
  <si>
    <t xml:space="preserve">АТОЛ Smart.Slim Plus базовый Терминал сбора данных (4", Android 10 с GMS, MT6761D, 2Gb/16Gb, 2D E3, Wi-Fi, BT, NFC, 4G, GPS, Camera, БП, IP65, 4500 mA</t>
  </si>
  <si>
    <t xml:space="preserve">АТОЛ Smart.Slim Plus расширенный Терминал сбора данных (4", Android 10 с GMS, MT6761D, 2Gb/16Gb,2D SE4710,Wi-Fi,BT,NFC,4G,GPS,Camera,БП,IP65,4500 mAh)</t>
  </si>
  <si>
    <t xml:space="preserve">АТОЛ Smart.Slim Plus полный Терминал сбора данных (4", Android 10 с GMS, MT6761D, 3Gb/32Gb, 2D E3, Wi-Fi, BT, NFC, 4G, GPS, Camera, БП, IP65, 4500 mAh</t>
  </si>
  <si>
    <t xml:space="preserve">АТОЛ SMART.Lite Мобильный терминал (Android 7.0, 2D Imager SE4710, 4”, 2Гбх16Гб, Wi-Fi b/g/n, 5200 mAh, Bluetooth, БП). </t>
  </si>
  <si>
    <t xml:space="preserve">АТОЛ SMART.Lite Мобильный терминал (Android 7.0, 3G, 2D Imager SE4710, 4”, Camera, 2Гбх16Гб, Wi-Fi b/g/n, 5200 mAh, Bluetooth, БП)</t>
  </si>
  <si>
    <t xml:space="preserve">Аккумулятор для терминала АТОЛ Smart.Slim Plus (4500 мАч)</t>
  </si>
  <si>
    <t xml:space="preserve">Аккумулятор (4000 мАч) для терминала АТОЛ Smart.Slim</t>
  </si>
  <si>
    <t xml:space="preserve">Подставка для терминалов АТОЛ Smart.Slim / Smart.Slim Plus (зарядка, обмен данными, слот для доп.АКБ)</t>
  </si>
  <si>
    <t xml:space="preserve">Подставка для АТОЛ SMART.Lite [зарядка, обмен данными]</t>
  </si>
  <si>
    <t xml:space="preserve">Аккумулятор для АТОЛ SMART.Lite</t>
  </si>
  <si>
    <t xml:space="preserve">АТОЛ Smart.Pro расширенный Терминал сбора данных (4.5", Android 9.0, MT 6762, 3Gb/32Gb, 2D SE4750, Wi-Fi, BT, 4G, Camera, БП, Numeric RUS, 6000 mAh)</t>
  </si>
  <si>
    <t xml:space="preserve">АТОЛ Smart.Pro полный Терминал сбора данных (4.5", Android 9.0, MT 6762, 3Gb/32Gb, 2D SE4750, Wi-Fi, BT, NFC, 4G, GPS, Camera, БП, IP67, 6000 mAh)</t>
  </si>
  <si>
    <t xml:space="preserve">АТОЛ Smart.Pro полный 4/64 Терминал сбора данных (4.5", Android 9.0, MT 6762, 2D SE4750, Wi-Fi, BT, NFC, 4G, GPS, Camera, БП, IP67, 6000 mAh)</t>
  </si>
  <si>
    <t xml:space="preserve">Подставка для АТОЛ Smart.Pro [зарядка, обмен данными]</t>
  </si>
  <si>
    <t xml:space="preserve">Пистолетная рукоятка для терминала АТОЛ Smart.Pro </t>
  </si>
  <si>
    <t xml:space="preserve">Аккумулятор для терминала АТОЛ Smart.Prime (5200 мАч)</t>
  </si>
  <si>
    <t xml:space="preserve">Ремешок для терминала АТОЛ Smart.Prime</t>
  </si>
  <si>
    <t xml:space="preserve">АТОЛ Smart.Touch Мобильный терминал (5.5 ", Android 9.0, 4Gb/64Gb, 2D SE4710 Imager, IP67, Wi-Fi a/b/g/n/ac,LTE,13MP Camera,NFC,Bluetooth 5.0,5000mAh)</t>
  </si>
  <si>
    <t xml:space="preserve">Принтеры ШК</t>
  </si>
  <si>
    <t xml:space="preserve">        ПРИНТЕРЫ ШТРИХ-КОДА</t>
  </si>
  <si>
    <t xml:space="preserve">GODEX</t>
  </si>
  <si>
    <t xml:space="preserve">А088342</t>
  </si>
  <si>
    <t xml:space="preserve">GODEX DT-2US Термопринтер печати этикеток, память 4MB Flash, 8MB SDRAM, до 54мм, скорость до 102мм/сек, USB/RS232</t>
  </si>
  <si>
    <t xml:space="preserve">А828444</t>
  </si>
  <si>
    <t xml:space="preserve">GODEX DT-2x Термопринтер печати этикеток, память 4MB Flash, 8MB SDRAM, до 54мм, скорость до 175мм/сек, USB/RS232/Ethernet</t>
  </si>
  <si>
    <t xml:space="preserve">ЦБ-11800   </t>
  </si>
  <si>
    <t xml:space="preserve">GODEX DT-4с Термопринтер печати этикеток, память 4MB Flash, 8MB SDRAM, до 108мм, скорость до 175мм/сек, USB</t>
  </si>
  <si>
    <t xml:space="preserve">А0000735</t>
  </si>
  <si>
    <t xml:space="preserve">Модуль резака для DT-2, гильотинный</t>
  </si>
  <si>
    <t xml:space="preserve">ЦБ-06578   </t>
  </si>
  <si>
    <t xml:space="preserve">Модуль резака для DT-2x, гильотинный</t>
  </si>
  <si>
    <t xml:space="preserve">ЦБ-06579   </t>
  </si>
  <si>
    <t xml:space="preserve">Модуль резака для DT-4x, гильотинный</t>
  </si>
  <si>
    <t xml:space="preserve">А0000737</t>
  </si>
  <si>
    <t xml:space="preserve">Модуль отделителя этикеток для DT-2</t>
  </si>
  <si>
    <t xml:space="preserve">А0000738</t>
  </si>
  <si>
    <t xml:space="preserve">Модуль отделителя этикеток для DT-4</t>
  </si>
  <si>
    <t xml:space="preserve">Ч0039659</t>
  </si>
  <si>
    <t xml:space="preserve">Печатающая головка для принтера BZB-2/EZ-2/EZ-2P</t>
  </si>
  <si>
    <t xml:space="preserve">А0012219</t>
  </si>
  <si>
    <t xml:space="preserve">Печатающая головка для принтера DT2/DT2US/DT2x</t>
  </si>
  <si>
    <t xml:space="preserve">ЦБ-23817   </t>
  </si>
  <si>
    <t xml:space="preserve">GODEX GE-300U Термотрансферный принтер этикеток, до 108мм, скорость до 127мм/сек, разрешение 203dpi, память 8MB Flash, 16MB SDRAM, втулка 0.5", USB2.0</t>
  </si>
  <si>
    <t xml:space="preserve">ЦБ-24366   </t>
  </si>
  <si>
    <t xml:space="preserve">GODEX GE-330U Термотрансферный принтер этикеток, до 108мм, скорость до 102мм/сек, разрешение 300dpi, память 8MB Flash, 16MB SDRAM, втулка 0.5", USB2.0</t>
  </si>
  <si>
    <t xml:space="preserve">ЦБ-24367   </t>
  </si>
  <si>
    <t xml:space="preserve">GODEX GE-300UES Термотрансферный принтер этикеток, до 108мм, скорость до 127мм/сек, разрешение 203dpi, память 8MB Flash, 16MB SDRAM, втулка 0.5", USB2.0/RS232/Ethernet</t>
  </si>
  <si>
    <t xml:space="preserve">ЦБ-24368   </t>
  </si>
  <si>
    <t xml:space="preserve">GODEX GE-330UES Термотрансферный принтер этикеток, до 108мм, скорость до 102мм/сек, разрешение 300dpi, память 8MB Flash, 16MB SDRAM, втулка 0.5", USB2.0/RS232/Ethernet</t>
  </si>
  <si>
    <t xml:space="preserve">А0063167</t>
  </si>
  <si>
    <t xml:space="preserve">GODEX G-500UES Термотрансферный принтер этикеток, до 108мм, скорость до 127мм/сек, разрешение 203dpi, память 4MB Flash, 16MB SDRAM, втулка 1", USB2.0/RS232/Ethernet</t>
  </si>
  <si>
    <t xml:space="preserve">А827310 </t>
  </si>
  <si>
    <t xml:space="preserve">GODEX G-530UES Термотрансферный принтер этикеток, до 106мм, скорость до 101,6мм/сек, разрешение 300dpi, память 4MB Flash, 16MB SDRAM, втулка 1", USB2.0/RS232/Ethernet</t>
  </si>
  <si>
    <t xml:space="preserve">А0066391</t>
  </si>
  <si>
    <t xml:space="preserve">GODEX G-500U Термотрансферный принтер этикеток, до 108мм, скорость до 127мм/сек, разрешение 203dpi, память 4MB Flash, 16MB SDRAM, втулка 1", USB2.0</t>
  </si>
  <si>
    <t xml:space="preserve">ЦБ-35430   </t>
  </si>
  <si>
    <t xml:space="preserve">GODEX G-530U Термотрансферный принтер этикеток, до 106мм, скорость до 101,6мм/сек, разрешение 300dpi, память 4MB Flash, 16MB SDRAM, втулка 1", USB2.0</t>
  </si>
  <si>
    <t xml:space="preserve">А0066023</t>
  </si>
  <si>
    <t xml:space="preserve">GODEX RT700 Термотрансферный принтер, 203 dpi, скорость 127мм/сек, ширина 108мм, риббон 1", USB/RS232/Ethernet</t>
  </si>
  <si>
    <t xml:space="preserve">А0066024</t>
  </si>
  <si>
    <t xml:space="preserve">GODEX RT730 Термотрансферный принтер, 300 dpi, скорость 102мм/сек, ширина 105,7мм, риббон 1", USB/RS232/Ethernet</t>
  </si>
  <si>
    <t xml:space="preserve">А0066025</t>
  </si>
  <si>
    <t xml:space="preserve">GODEX RT700i Термотрансферный принтер, 203 dpi, скорость 177мм/сек, ширина 108мм, риббон 1", ЖК-дисплей, USB/RS232/Ethernet/USB host</t>
  </si>
  <si>
    <t xml:space="preserve">А830700 </t>
  </si>
  <si>
    <t xml:space="preserve">GODEX RT863i Термотрансферный принтер, 600 dpi, скорость 76мм/сек, ширина 105,6мм, риббон 1", ЖК-дисплей, USB/RS232/Ethernet/USB host</t>
  </si>
  <si>
    <t xml:space="preserve">А0066694</t>
  </si>
  <si>
    <t xml:space="preserve">Модуль резака для Godex G500/G530, гильотинный</t>
  </si>
  <si>
    <t xml:space="preserve">А811316 </t>
  </si>
  <si>
    <t xml:space="preserve">Модуль резака для Godex G500, EZ-1100/1100+/1200+/1300+ (роторный)</t>
  </si>
  <si>
    <t xml:space="preserve">Ч0046932</t>
  </si>
  <si>
    <t xml:space="preserve">Модуль отделителя этикеток для G-500/530, EZ-1ХХХ+, EZPi</t>
  </si>
  <si>
    <t xml:space="preserve">Ч0042195</t>
  </si>
  <si>
    <t xml:space="preserve">Печатающая головка к EZ-DT4, DT4, G300, G500, RT700(i), 1100+, 1200+, EZPi-1200, 1100, 1105, 1200, 203 DPI</t>
  </si>
  <si>
    <t xml:space="preserve">ЦБ-40932   </t>
  </si>
  <si>
    <t xml:space="preserve">Печатающая головка к G330, G530, RT730, RT730i, RT730iW, EZ330,EZ530, 300 DPI</t>
  </si>
  <si>
    <t xml:space="preserve">А0026813</t>
  </si>
  <si>
    <t xml:space="preserve">Внешний держатель больших рулонов для EZ-DT2/DT4/EZ-1xx/EZPi </t>
  </si>
  <si>
    <t xml:space="preserve">А0027017</t>
  </si>
  <si>
    <t xml:space="preserve">EZ-1XXX+ 0.5" Ribbon Core, полдюймовая втулка для риббона</t>
  </si>
  <si>
    <t xml:space="preserve">А784099 </t>
  </si>
  <si>
    <t xml:space="preserve">GODEX EZ-2250i Промышленный термотрансферный принтер печати этикеток, до 104мм, втулка 1", металлический корпус, скорость до 178 мм/с, 203dpi, цветной ЖК дисплей, RS232/USB/TCPIP+USB HOST</t>
  </si>
  <si>
    <t xml:space="preserve">А0072344</t>
  </si>
  <si>
    <t xml:space="preserve">GODEX EZ-2350i Промышленный термотрансферный принтер печати этикеток, до 104мм, втулка 1", металлический корпус, скорость до 127 мм/с, 300dpi, цветной ЖК дисплей, RS232/USB/TCPIP+USB HOST</t>
  </si>
  <si>
    <t xml:space="preserve">А0033758</t>
  </si>
  <si>
    <t xml:space="preserve">Печатающая головка для принтера EZ-2200+</t>
  </si>
  <si>
    <t xml:space="preserve">А811317 </t>
  </si>
  <si>
    <t xml:space="preserve">Модуль резака для Godex 2X00+, 2300+, 2250i, 2350i, гильотинный</t>
  </si>
  <si>
    <t xml:space="preserve">Ч0046573</t>
  </si>
  <si>
    <t xml:space="preserve">Модуль резака для Godex 2X00+, 2300+, 2250i, 2350i, роторный</t>
  </si>
  <si>
    <t xml:space="preserve">Ч0049034</t>
  </si>
  <si>
    <t xml:space="preserve">Отделитель этикеток с внутренним подмотчиком основы этикет-ленты для  EZ-2X00+ (031-22P004-000)</t>
  </si>
  <si>
    <t xml:space="preserve">Ч0038974</t>
  </si>
  <si>
    <t xml:space="preserve">Плата интерфейсная Ethernet для DT2/4, EZ-1XXX+, EZ-2XXX+, EZ-6XXX+</t>
  </si>
  <si>
    <t xml:space="preserve">А834944 </t>
  </si>
  <si>
    <t xml:space="preserve">Rewinder GODEX T10, обратный намотчик для любых принтеров GODEX</t>
  </si>
  <si>
    <t xml:space="preserve">GPrinter (Китай)</t>
  </si>
  <si>
    <t xml:space="preserve">ЦБ-04916   </t>
  </si>
  <si>
    <t xml:space="preserve">GP-58T Термопринтер печати этикеток, ширина печати 56мм, скорость печати до 127 мм/сек, 203 dpi, USB/RS232</t>
  </si>
  <si>
    <t xml:space="preserve">ЦБ-04917</t>
  </si>
  <si>
    <t xml:space="preserve">GP-1125T Термотрансферный принтер печати этикеток, ширина печати до 108мм, скорость печати до 127 мм/сек, 203 dpi, втулка 1", USB/RS232/Ethernet/LPT</t>
  </si>
  <si>
    <t xml:space="preserve">TSC</t>
  </si>
  <si>
    <t xml:space="preserve">А0051502</t>
  </si>
  <si>
    <t xml:space="preserve">TSC TDP 225 (99-039A001-0002) RS232/USB Термопринтер печати этикеток, ширина до 54мм, скорость 127мм/сек, в комплекте с USB кабелем, (руководство на русском языке), ПП BarTender UltraLight, белый</t>
  </si>
  <si>
    <t xml:space="preserve">А810108 </t>
  </si>
  <si>
    <t xml:space="preserve">TSC TDP 247 (99-126A010-0002) USB/RS232/LPT Термопринтер печати этикеток, ширина до 108мм, скорость 178мм/сек, USB/RS232/LPT, в комплекте с USB кабелем, (руководство на русском языке), BarTender UltraLight</t>
  </si>
  <si>
    <t xml:space="preserve">А0054640</t>
  </si>
  <si>
    <t xml:space="preserve">TSC TТP 225 (99-040A001-0002) RS232/USB Термотрансферный принтер печати этикеток, ширина до 54мм, скорость 127мм/сек, втулка 0,5", в комплекте с USB кабелем, (руководство на русском языке), ПП BarTender UltraLight</t>
  </si>
  <si>
    <t xml:space="preserve">А827338 </t>
  </si>
  <si>
    <t xml:space="preserve">TSC TТP 323 (99-040A032-0002) RS232/USB Термотрансферный принтер печати этикеток, ширина до 54мм, скорость 76мм/сек, 300dpi, втулка 0,5", в комплекте с USB кабелем, (руководство на русском языке), ПП BarTender UltraLight, белый</t>
  </si>
  <si>
    <t xml:space="preserve">А0060639</t>
  </si>
  <si>
    <t xml:space="preserve">TSC TTP 345 (99-127A003-0002) USB/RS/LPT Термотрансферный принтер печати этикеток, ширина до 106мм, скорость 127мм/сек, 300dpi, втулка 1", длина риббона до 300м, в комплекте с USB кабелем, (руководство на русском языке), BarTender UltraLight</t>
  </si>
  <si>
    <t xml:space="preserve">ЦБ-47634   </t>
  </si>
  <si>
    <t xml:space="preserve">TSC TE200 (99-065A101-00LF00) USB Термотрансферный принтер, 203dpi, ширина до 108мм, скорость 152,4 мм/сек</t>
  </si>
  <si>
    <t xml:space="preserve">ЦБ-09893   </t>
  </si>
  <si>
    <t xml:space="preserve">TSC TE210 (99-065A301-00LF00) RS232/Ethernet/USB Host Термотрансферный принтер, 203dpi, ширина до 108мм, скорость 152,4 мм/сек</t>
  </si>
  <si>
    <t xml:space="preserve">А820473 </t>
  </si>
  <si>
    <t xml:space="preserve">TSC ALPHA 3R (99-048A062-0202) (Bluetooth) Мобильный термопринтер печати этикеток, ширина печати 72мм, скорость 102мм/сек, 203dpi </t>
  </si>
  <si>
    <t xml:space="preserve">А820492 </t>
  </si>
  <si>
    <t xml:space="preserve">TSC ALPHA 3R (99-048A068-0302) (WiFi Bluetooth) Мобильный термопринтер печати этикеток, ширина печати 72мм, скорость 102мм/сек, 203dpi </t>
  </si>
  <si>
    <t xml:space="preserve">ЦБ-41410   </t>
  </si>
  <si>
    <t xml:space="preserve">TSC ALPHA 3R (99-048A074-0402) (WiFi) Мобильный термопринтер печати этикеток, ширина печати 72мм, скорость 102мм/сек, 203dpi </t>
  </si>
  <si>
    <t xml:space="preserve">ZEBRA</t>
  </si>
  <si>
    <t xml:space="preserve">А833664 </t>
  </si>
  <si>
    <t xml:space="preserve">ZEBRA ZD410 (ZD41022-D0EW02EZ) Термопринтер печати этикеток шириной до 56мм, скорость до 152мм/с, 203dpi, USB/USB Host/WiFi/Bluetooth, BTLE, EZPL</t>
  </si>
  <si>
    <t xml:space="preserve">ЦБ-35167   </t>
  </si>
  <si>
    <t xml:space="preserve">ZEBRA ZD421(ZD4A042-D0EM00EZ) Термопринтер печати этикеток, ширина до 104мм, скорость печати 152 мм/сек, 203 dpi, USB/USB Host, Modular Connectivity Slot, BTLE5, EU and UK Cords, Swiss Font, EZPL</t>
  </si>
  <si>
    <t xml:space="preserve">А0055675</t>
  </si>
  <si>
    <t xml:space="preserve">ZEBRA GX430t (GX43-102520-000) Термотрансферный принтер этикеток, ширина до 104мм, втулка 0,5", 300 dpi, скорость печати 102 мм/сек, RS232/USB/LPT, без кабеля</t>
  </si>
  <si>
    <t xml:space="preserve">АТОЛ BP21 Принтер этикеток (203dpi, термопечать, RS-232 и USB, ширина печати 54мм, скорость 127 мм/с)</t>
  </si>
  <si>
    <t xml:space="preserve">АТОЛ BP41 Принтер этикеток (203dpi, термопечать, USB, ширина печати 104мм, скорость 127 мм/с)</t>
  </si>
  <si>
    <t xml:space="preserve">АТОЛ ТТ41 Принтер этикеток (203dpi, термотрансферная печать, USB, ширина печати 108 мм, скорость 102 мм/с)</t>
  </si>
  <si>
    <t xml:space="preserve">АТОЛ ТТ42 Принтер этикеток (203dpi, термотрансферная печать, USB, RS-232, Ethernet 10/100, ширина печати 108 мм, скорость 127 мм/с)</t>
  </si>
  <si>
    <t xml:space="preserve">АТОЛ XP-323B Мобильный принтер этикеток (203 dpi, термопечать, USB, Bluetooth 4.0, ширина печати 72 мм, скорость 70 мм/с)</t>
  </si>
  <si>
    <t xml:space="preserve">АТОЛ XP-323W Мобильный принтер этикеток (203 dpi, термопечать, USB, Wi-Fi 802.11 b/g/n), ширина печати 72 мм, скорость 70 мм/с)</t>
  </si>
  <si>
    <t xml:space="preserve">Электронные весы</t>
  </si>
  <si>
    <t xml:space="preserve">Весы Масса-К поставляются "под заказ"</t>
  </si>
  <si>
    <t xml:space="preserve">ЭЛЕКТРОННЫЕ ВЕСЫ</t>
  </si>
  <si>
    <t xml:space="preserve">CAS</t>
  </si>
  <si>
    <t xml:space="preserve">Настольные (порционные) весы</t>
  </si>
  <si>
    <t xml:space="preserve">Ч0038036</t>
  </si>
  <si>
    <t xml:space="preserve">CAS SW-2 Весы порционные автономные, платформа 234x185, до 2кг, погр.до 1гр, дисп. LCD, работа от батарей</t>
  </si>
  <si>
    <t xml:space="preserve">Ч0059244</t>
  </si>
  <si>
    <t xml:space="preserve">CAS SW-5 Весы порционные автономные, платформа 234x185, до 5кг, погр.до 2гр, дисп. LCD, работа от батарей</t>
  </si>
  <si>
    <t xml:space="preserve">Ч0048393</t>
  </si>
  <si>
    <t xml:space="preserve">CAS SW-10 Весы порционные автономные, платформа 234x185, до 10кг, погр.до 5гр, дисп. LCD, работа от батарей</t>
  </si>
  <si>
    <t xml:space="preserve">Ч0063766</t>
  </si>
  <si>
    <t xml:space="preserve">CAS SW-20 Весы порционные автономные, платформа 234x185, до 20кг, погр.до 10гр, дисп. LCD, работа от батарей</t>
  </si>
  <si>
    <t xml:space="preserve">А0032707</t>
  </si>
  <si>
    <t xml:space="preserve">CAS SW-5W Весы порционные влагозащищенные, платформа 239х190, до 5кг, погр. до 2гр, ЖКИ</t>
  </si>
  <si>
    <t xml:space="preserve">А0064768</t>
  </si>
  <si>
    <t xml:space="preserve">CAS SW-10W Весы порционные влагозащищенные, платформа 239х190, до 10кг, погр. до 5гр, ЖКИ</t>
  </si>
  <si>
    <t xml:space="preserve">Ч0063767</t>
  </si>
  <si>
    <t xml:space="preserve">CAS SW-2DD Весы порционные автономные, платформа 234x185, до 2кг, погр.до 1гр, двусторонний дисплей LCD, работа от батарей</t>
  </si>
  <si>
    <t xml:space="preserve">Ч0063768</t>
  </si>
  <si>
    <t xml:space="preserve">CAS SW-5DD Весы порционные автономные, платформа 234x185, до 5кг, погр.до 2гр, двусторонний дисплей LCD, работа от батарей</t>
  </si>
  <si>
    <t xml:space="preserve">Ч0063769</t>
  </si>
  <si>
    <t xml:space="preserve">CAS SW-10DD Весы порционные автономные, платформа 234x185, до 10кг, погр.до 5гр, двусторонний дисплей LCD, работа от батарей</t>
  </si>
  <si>
    <t xml:space="preserve">Ч0063771</t>
  </si>
  <si>
    <t xml:space="preserve">CAS SW-20DD Весы порционные автономные, платформа 234x185, до 20кг, погр.до 10гр, двусторонний дисплей LCD, работа от батарей</t>
  </si>
  <si>
    <t xml:space="preserve">А0058310</t>
  </si>
  <si>
    <t xml:space="preserve">CAS SWII-2 Весы порционные автономные, повышенной точности, платформа 234x185, до 2кг, погр.до 0,5гр, счетный режим, дисп. LED, без стойки</t>
  </si>
  <si>
    <t xml:space="preserve">А0058595</t>
  </si>
  <si>
    <t xml:space="preserve">CAS SWII-5 Весы порционные автономные, повышенной точности, платформа 234x185, до 5кг, погр.до 1гр, счетный режим, дисп. LED, без стойки</t>
  </si>
  <si>
    <t xml:space="preserve">А0058596</t>
  </si>
  <si>
    <t xml:space="preserve">CAS SWII-10 Весы порционные автономные, повышенной точности, платформа 234x185, до 10кг, погр.до 2гр, счетный режим, дисп. LED, без стойки</t>
  </si>
  <si>
    <t xml:space="preserve">А0051666</t>
  </si>
  <si>
    <t xml:space="preserve">CAS SWII-30 Весы порционные автономные, повышенной точности, платформа 234x185, до 30кг, погр.до 10гр, счетный режим, дисп. LED, без стойки</t>
  </si>
  <si>
    <t xml:space="preserve">А0058597</t>
  </si>
  <si>
    <t xml:space="preserve">CAS SWII-5P Весы порционные автономные, повышенной точности, платформа 293x218, до 5кг, погр.до 1гр, счетный режим, дисп. LED, со стойкой</t>
  </si>
  <si>
    <t xml:space="preserve">А0058598</t>
  </si>
  <si>
    <t xml:space="preserve">CAS SWII-10P Весы порционные автономные, повышенной точности, платформа 293x218, до 10кг, погр.до 2гр, счетный режим, дисп. LED, со стойкой</t>
  </si>
  <si>
    <t xml:space="preserve">А0058599</t>
  </si>
  <si>
    <t xml:space="preserve">CAS SWII-30P Весы порционные автономные, повышенной точности, платформа 293x218, до 30кг, погр.до 10гр, счетный режим, дисп. LED, со стойкой</t>
  </si>
  <si>
    <t xml:space="preserve">ЦБ-01449   </t>
  </si>
  <si>
    <t xml:space="preserve">Порт RS232 для CAS SW</t>
  </si>
  <si>
    <t xml:space="preserve">Ч0039499</t>
  </si>
  <si>
    <t xml:space="preserve">CAS AD-2,5 Весы порционные, платформа 340х215, до 2,5 кг, погр. до 0,5гр, дисп. VFD</t>
  </si>
  <si>
    <t xml:space="preserve">ЦБ-16617   </t>
  </si>
  <si>
    <t xml:space="preserve">CAS AD-5 Весы порционные, платформа 340х215, до 5 кг, погр. До 1гр, дисп. VFD</t>
  </si>
  <si>
    <t xml:space="preserve">Ч0047440</t>
  </si>
  <si>
    <t xml:space="preserve">CAS AD-10 Весы порционные, платформа 340х215, до 10 кг, погр. До 2гр, дисп. VFD</t>
  </si>
  <si>
    <t xml:space="preserve">Ч0049222</t>
  </si>
  <si>
    <t xml:space="preserve">CAS AD-25 Весы порционные, платформа 340х215, до 25 кг, погр. до 5гр, дисп. VFD</t>
  </si>
  <si>
    <t xml:space="preserve">Ч0036333</t>
  </si>
  <si>
    <t xml:space="preserve">CAS AD-5H Весы порционные, повышенной точности, платформа 340х215, до 5кг, погр. до 0,5гр, дисп. VFD</t>
  </si>
  <si>
    <t xml:space="preserve">P0000729</t>
  </si>
  <si>
    <t xml:space="preserve">CAS AD-10H Весы порционные, повышенной точности, платформа 340х215, до 10 кг, погр. до 1гр, дисп. VFD</t>
  </si>
  <si>
    <t xml:space="preserve">А0013801</t>
  </si>
  <si>
    <t xml:space="preserve">CAS AD-20H Весы порционные, повышенной точности, платформа 340х215, до 20 кг, погр. до 2гр, дисп. VFD</t>
  </si>
  <si>
    <t xml:space="preserve">А0059059</t>
  </si>
  <si>
    <t xml:space="preserve">Кабель RS232 для весов CAS CAS SW/AP/AD/ER/DBII., 9p-9m,1,5м</t>
  </si>
  <si>
    <t xml:space="preserve">А784504 </t>
  </si>
  <si>
    <t xml:space="preserve">CAS ED-3Н Весы порционные, платформа 306x222мм, до 3кг, погр. до 0,1гр, дисплей ЖКИ</t>
  </si>
  <si>
    <t xml:space="preserve">А0071061</t>
  </si>
  <si>
    <t xml:space="preserve">CAS ED-6Н Весы порционные, платформа 306x222мм, до 6кг, погр. до 0,2гр, дисплей ЖКИ</t>
  </si>
  <si>
    <t xml:space="preserve">А784505 </t>
  </si>
  <si>
    <t xml:space="preserve">CAS ED-15Н Весы порционные, платформа 306x222мм, до 15кг, погр. до 0,5гр, дисплей ЖКИ</t>
  </si>
  <si>
    <t xml:space="preserve">А784506 </t>
  </si>
  <si>
    <t xml:space="preserve">CAS ED-30Н Весы порционные, платформа 306x222мм, до 30кг, погр. до 1гр, дисплей ЖКИ</t>
  </si>
  <si>
    <t xml:space="preserve">А784507 </t>
  </si>
  <si>
    <t xml:space="preserve">CAS РW-2H Весы порционные автономные, платформа 220х150, до 2кг, погр. до 0,5гр</t>
  </si>
  <si>
    <t xml:space="preserve">Ч0063775</t>
  </si>
  <si>
    <t xml:space="preserve">CAS РW-5H Весы порционные автономные, платформа 220х150, до 5кг, погр. до 1гр</t>
  </si>
  <si>
    <t xml:space="preserve">Ч0063776</t>
  </si>
  <si>
    <t xml:space="preserve">CAS РW-10H Весы порционные автономные, платформа 220х150, до 10кг, погр. до 2гр</t>
  </si>
  <si>
    <t xml:space="preserve">А785991 </t>
  </si>
  <si>
    <t xml:space="preserve">CAS FW500-6Е Весы порционные водо- и пылезащищенные (IP 69), платформа 247х212 (нержавеющая сталь), до 6кг, погр 3гр, светодиодный дисплей, адаптер со шнуром 5м</t>
  </si>
  <si>
    <t xml:space="preserve">А785992 </t>
  </si>
  <si>
    <t xml:space="preserve">CAS FW500-15Е Весы порционные водо- и пылезащищенные (IP 69), платформа 247х212 (нержавеющая сталь), до 15кг, погр 6гр, светодиодный дисплей, адаптер со шнуром 5м</t>
  </si>
  <si>
    <t xml:space="preserve">А785993 </t>
  </si>
  <si>
    <t xml:space="preserve">CAS FW500-30Е Весы порционные водо- и пылезащищенные (IP 69), платформа 247х212 (нержавеющая сталь), до 30кг, погр 15гр, светодиодный дисплей, адаптер со шнуром 5м</t>
  </si>
  <si>
    <t xml:space="preserve">Торговые весы</t>
  </si>
  <si>
    <t xml:space="preserve">ЦБ-02748   </t>
  </si>
  <si>
    <t xml:space="preserve">CAS PR-6B (LCD, II) RS232 Весы торговые без стойки, платформа из нержавеющей стали 330х235мм, до 6кг, погр. до 2гр </t>
  </si>
  <si>
    <t xml:space="preserve">ЦБ-02749   </t>
  </si>
  <si>
    <t xml:space="preserve">CAS PR-6P (LCD, II) RS232 Весы торговые со стойкой, платформа из нержавеющей стали 330х235мм, до 6кг, погр. до 2гр </t>
  </si>
  <si>
    <t xml:space="preserve">ЦБ-02750   </t>
  </si>
  <si>
    <t xml:space="preserve">CAS PR-15B (LCD, II) RS232 Весы торговые без стойки, платформа из нержавеющей стали 330х235мм, до 15кг, погр. до 5гр </t>
  </si>
  <si>
    <t xml:space="preserve">ЦБ-02751   </t>
  </si>
  <si>
    <t xml:space="preserve">CAS PR-15P (LCD, II) RS232 Весы торговые со стойкой, платформа из нержавеющей стали 330х235мм, до 15кг, погр. до 5гр </t>
  </si>
  <si>
    <t xml:space="preserve">ЦБ-02752   </t>
  </si>
  <si>
    <t xml:space="preserve">CAS PR-30B (LCD, II) RS232 Весы торговые без стойки, платформа из нержавеющей стали 330х235мм, до 30кг, погр. до 10гр </t>
  </si>
  <si>
    <t xml:space="preserve">ЦБ-02753   </t>
  </si>
  <si>
    <t xml:space="preserve">CAS PR-30P (LCD, II) RS232 Весы торговые со стойкой, платформа из нержавеющей стали 330х235мм, до 30кг, погр. до 10гр </t>
  </si>
  <si>
    <t xml:space="preserve">ЦБ-02754   </t>
  </si>
  <si>
    <t xml:space="preserve">CAS PR-6B (LCD, II) USB Весы торговые без стойки, платформа из нержавеющей стали 330х235мм, до 6кг, погр. до 2гр </t>
  </si>
  <si>
    <t xml:space="preserve">ЦБ-02755   </t>
  </si>
  <si>
    <t xml:space="preserve">CAS PR-6P (LCD, II) USB Весы торговые со стойкой, платформа из нержавеющей стали 330х235мм, до 6кг, погр. до 2гр </t>
  </si>
  <si>
    <t xml:space="preserve">ЦБ-02756   </t>
  </si>
  <si>
    <t xml:space="preserve">CAS PR-15B (LCD, II) USB Весы торговые без стойки, платформа из нержавеющей стали 330х235мм, до 15кг, погр. до 5гр </t>
  </si>
  <si>
    <t xml:space="preserve">ЦБ-02757   </t>
  </si>
  <si>
    <t xml:space="preserve">CAS PR-15P (LCD, II) USB Весы торговые со стойкой, платформа из нержавеющей стали 330х235мм, до 15кг, погр. до 5гр </t>
  </si>
  <si>
    <t xml:space="preserve">ЦБ-02758   </t>
  </si>
  <si>
    <t xml:space="preserve">CAS PR-30B (LCD, II) USB Весы торговые без стойки, платформа из нержавеющей стали 330х235мм, до 30кг, погр. до 10гр </t>
  </si>
  <si>
    <t xml:space="preserve">ЦБ-02759   </t>
  </si>
  <si>
    <t xml:space="preserve">CAS PR-30P (LCD, II) USB Весы торговые со стойкой, платформа из нержавеющей стали 330х235мм, до 30кг, погр. до 10гр </t>
  </si>
  <si>
    <t xml:space="preserve">Ч0037446</t>
  </si>
  <si>
    <t xml:space="preserve">CAS AP-6M Весы торговые, платформа 340х215, 7 ячеек памяти, до 6кг, погр. до 2гр</t>
  </si>
  <si>
    <t xml:space="preserve">Ч0041795</t>
  </si>
  <si>
    <t xml:space="preserve">CAS AP-15М Весы торговые, платформа 340х215, 7 ячеек памяти, до 15кг, погр. до 5гр</t>
  </si>
  <si>
    <t xml:space="preserve">Ч0034849</t>
  </si>
  <si>
    <t xml:space="preserve">CAS AP-30М Весы торговые, платформа 340х215, 7 ячеек памяти, до 30кг, погр. до 10гр</t>
  </si>
  <si>
    <t xml:space="preserve">Ч0062744</t>
  </si>
  <si>
    <t xml:space="preserve">CAS AP-15M ВТ Весы торговые, увелич. платформа 440х275, 7 ячеек памяти, до15кг, погр. до 5гр</t>
  </si>
  <si>
    <t xml:space="preserve">Ч0049715</t>
  </si>
  <si>
    <t xml:space="preserve">CAS AP-30М ВТ Весы торговые, увелич. платформа 440х275, 7 ячеек памяти, до30кг, погр. до 10гр</t>
  </si>
  <si>
    <t xml:space="preserve">Ч0063783</t>
  </si>
  <si>
    <t xml:space="preserve">CAS AP-6ЕХ Весы торговые, платформа 340х215, 28 ячеек памяти, до 6кг, погр. до 2гр</t>
  </si>
  <si>
    <t xml:space="preserve">Ч0042071</t>
  </si>
  <si>
    <t xml:space="preserve">CAS AP-15ЕХ Весы торговые, платформа 340х215, 28 ячеек памяти, до 15кг, погр. до 5гр</t>
  </si>
  <si>
    <t xml:space="preserve">Ч0063784</t>
  </si>
  <si>
    <t xml:space="preserve">CAS AP-30ЕХ Весы торговые, платформа 340х215, 28 ячеек памяти, до 30кг, погр. до10гр</t>
  </si>
  <si>
    <t xml:space="preserve">А0025991</t>
  </si>
  <si>
    <t xml:space="preserve">CAS AP-15ЕХ BT Весы торговые, платформа 440х275, 28 ячеек памяти, до 15кг, погр. до 5гр</t>
  </si>
  <si>
    <t xml:space="preserve">А0025992</t>
  </si>
  <si>
    <t xml:space="preserve">CAS AP-30ЕХ BT Весы торговые, платформа 440х275, 28 ячеек памяти, до 30кг, погр. до10гр</t>
  </si>
  <si>
    <t xml:space="preserve">А0025999</t>
  </si>
  <si>
    <t xml:space="preserve">CAS ER JR-6СB Весы торговые, до 6кг. погр. 2гр, платформа 290x209, ЖКИ-дисплей, без памяти, без стойки</t>
  </si>
  <si>
    <t xml:space="preserve">А0026001</t>
  </si>
  <si>
    <t xml:space="preserve">CAS ER JR-15СB Весы торговые, до 15кг. погр. 5гр, платформа 290x209, ЖКИ-дисплей, без памяти, без стойки</t>
  </si>
  <si>
    <t xml:space="preserve">А0026003</t>
  </si>
  <si>
    <t xml:space="preserve">CAS ER JR-30СB Весы торговые, до 30кг. погр. 10гр, платформа 290x209, ЖКИ-дисплей, без памяти, без стойки</t>
  </si>
  <si>
    <t xml:space="preserve">А0026000</t>
  </si>
  <si>
    <t xml:space="preserve">CAS ER JR-6СBU Весы торговые, до 6кг. погр. 2гр, платформа 290x209, ЖКИ-дисплей, без памяти, со стойкой</t>
  </si>
  <si>
    <t xml:space="preserve">А0026002</t>
  </si>
  <si>
    <t xml:space="preserve">CAS ER JR-15СBU Весы торговые, до 15кг. погр. 5гр, платформа 290x209, ЖКИ-дисплей, без памяти, со стойкой</t>
  </si>
  <si>
    <t xml:space="preserve">А0026004</t>
  </si>
  <si>
    <t xml:space="preserve">CAS ER JR-30СBU Весы торговые, до 30кг. погр. 10гр, платформа 290x209, ЖКИ-дисплей, без памяти, со стойкой</t>
  </si>
  <si>
    <t xml:space="preserve">А784546 </t>
  </si>
  <si>
    <t xml:space="preserve">CAS PDSII-15H Весы торговые с возможностью установки сканера, платформа 299х299, до 15 кг, погр. до 10гр, платформа и корпус из нержавеющей стали, светодиодный дисплей, RS232</t>
  </si>
  <si>
    <t xml:space="preserve">Торговые весы с печатью этикеток</t>
  </si>
  <si>
    <t xml:space="preserve">А824532 </t>
  </si>
  <si>
    <t xml:space="preserve">CAS CL3000-15В TCP-IP Весы торговые с принтером этикеток, без стойки, встроенный TCP IP, до 15 кг, погр. 2гр, платформа 376х246, дисплей ЖК</t>
  </si>
  <si>
    <t xml:space="preserve">А824534</t>
  </si>
  <si>
    <t xml:space="preserve">CAS CL3000-15P TCP-IP Весы торговые с принтером этикеток, со стойкой, встроенный TCP IP, до 15 кг, погр. 2гр, платформа 376х246, дисплей ЖК</t>
  </si>
  <si>
    <t xml:space="preserve">ЦБ-14148   </t>
  </si>
  <si>
    <t xml:space="preserve">CAS CL5000J-15IВ TCP-IP Весы торговые с принтером этикеток, без стойки, встроенный TCP IP, до 15 кг, погр. 6гр, платформа 380х244, дисп. графический</t>
  </si>
  <si>
    <t xml:space="preserve">А785998 </t>
  </si>
  <si>
    <t xml:space="preserve">CAS CL5000J-30IВ TCP-IP Весы торговые с принтером этикеток, без стойки, встроенный TCP IP, до 30 кг, погр. 15гр, платформа 380х244, дисп. графический</t>
  </si>
  <si>
    <t xml:space="preserve">А0066193</t>
  </si>
  <si>
    <t xml:space="preserve">CAS CL5000J-6IP TCP-IP Весы торговые с принтером этикеток, со стойкой, встроенный TCP IP, до 6 кг, погр. 3гр, платформа 380х244, дисп. графический</t>
  </si>
  <si>
    <t xml:space="preserve">ЦБ-42663   </t>
  </si>
  <si>
    <t xml:space="preserve">CAS CL5000J-15IP TCP-IP Весы торговые с принтером этикеток, со стойкой, встроенный TCP IP, до 15 кг, погр. 6гр, платформа 380х244, дисп. графический</t>
  </si>
  <si>
    <t xml:space="preserve">А786000 </t>
  </si>
  <si>
    <t xml:space="preserve">CAS CL5000J-30IP TCP-IP Весы торговые с принтером этикеток, со стойкой, встроенный TCP IP, до 30 кг, погр. 15гр, платформа 380х244, дисп. графический</t>
  </si>
  <si>
    <t xml:space="preserve">А0065551</t>
  </si>
  <si>
    <t xml:space="preserve">Термоголовка для весов CL5000J/CL3000J</t>
  </si>
  <si>
    <t xml:space="preserve">Ч0063787</t>
  </si>
  <si>
    <t xml:space="preserve">CAS LP-6 Весы торговые с принтером этикеток, без стойки, версия 1.6, интерфейс RS232, до 6кг</t>
  </si>
  <si>
    <t xml:space="preserve">Ч0035647</t>
  </si>
  <si>
    <t xml:space="preserve">CAS LP-15 Весы торговые с принтером этикеток, без стойки, версия 1.6, интерфейс RS232, до 15кг</t>
  </si>
  <si>
    <t xml:space="preserve">Ч0055766</t>
  </si>
  <si>
    <t xml:space="preserve">CAS LP-30 Весы торговые с принтером этикеток, без стойки, версия 1.6, интерфейс RS232, до 30кг</t>
  </si>
  <si>
    <t xml:space="preserve">Ч0039401</t>
  </si>
  <si>
    <t xml:space="preserve">CAS LP-15 Весы торговые с принтером этикеток, без стойки, версия 1.6, TCP IP, до 15кг</t>
  </si>
  <si>
    <t xml:space="preserve">Ч0050291</t>
  </si>
  <si>
    <t xml:space="preserve">CAS LP-30 Весы торговые с принтером этикеток, без стойки, версия 1.6, TCP IP, до 30кг</t>
  </si>
  <si>
    <t xml:space="preserve">Ч0046603</t>
  </si>
  <si>
    <t xml:space="preserve">CAS LP-6R Весы торговые с принтером этикеток, со стойкой, версия 1.6, интерфейс RS232, до 6кг</t>
  </si>
  <si>
    <t xml:space="preserve">Ч0036100</t>
  </si>
  <si>
    <t xml:space="preserve">CAS LP-15R Весы торговые с принтером этикеток, со стойкой, версия 1.6, интерфейс RS232, 15кг</t>
  </si>
  <si>
    <t xml:space="preserve">Ч0063789</t>
  </si>
  <si>
    <t xml:space="preserve">CAS LP-30R Весы торговые с принтером этикеток, со стойкой, версия 1.6, интерфейс RS232, до 30кг</t>
  </si>
  <si>
    <t xml:space="preserve">Ч0036336</t>
  </si>
  <si>
    <t xml:space="preserve">CAS LP-15R Весы торговые с принтером этикеток, со стойкой, версия 1.6, TCP IP, до 15кг</t>
  </si>
  <si>
    <t xml:space="preserve">А0049420</t>
  </si>
  <si>
    <t xml:space="preserve">Термоголовка для CAS LP </t>
  </si>
  <si>
    <t xml:space="preserve">А0059439</t>
  </si>
  <si>
    <t xml:space="preserve">Кабель RS232 для весов CAS LP</t>
  </si>
  <si>
    <t xml:space="preserve">Счетные весы</t>
  </si>
  <si>
    <t xml:space="preserve">Ч0063791</t>
  </si>
  <si>
    <t xml:space="preserve">CAS СS-2,5 Весы счетные, платформа 340х215, до 2,5 кг, погр. до 0,5гр, лимит веса/шт</t>
  </si>
  <si>
    <t xml:space="preserve">Ч0063792</t>
  </si>
  <si>
    <t xml:space="preserve">CAS СS-5 Весы счетные, платформа 340х215, до 5 кг, погр. до 1гр, лимит веса/шт</t>
  </si>
  <si>
    <t xml:space="preserve">Ч0052508</t>
  </si>
  <si>
    <t xml:space="preserve">CAS СS-10 Весы счетные, платформа 340х215, до 10 кг, погр. до 2гр, лимит веса/шт</t>
  </si>
  <si>
    <t xml:space="preserve">Ч0063793</t>
  </si>
  <si>
    <t xml:space="preserve">CAS СS-25 Весы счетные, платформа 340х215, до 25 кг, погр. до 5гр, лимит веса/шт</t>
  </si>
  <si>
    <t xml:space="preserve">А784512 </t>
  </si>
  <si>
    <t xml:space="preserve">CAS EC-3 Весы счетные, платформа 304х220, до 3 кг, погр. до 0,1гр, ЖКИ</t>
  </si>
  <si>
    <t xml:space="preserve">А784513 </t>
  </si>
  <si>
    <t xml:space="preserve">CAS EC-6 Весы счетные, платформа 304х220, до 6 кг, погр. до 0,2гр, ЖКИ</t>
  </si>
  <si>
    <t xml:space="preserve">А784514 </t>
  </si>
  <si>
    <t xml:space="preserve">CAS EC-15 Весы счетные, платформа 304х220, до 15 кг, погр. до 0,5гр, ЖКИ</t>
  </si>
  <si>
    <t xml:space="preserve">А784515 </t>
  </si>
  <si>
    <t xml:space="preserve">CAS EC-30 Весы счетные, платформа 306х222, до 30 кг, погр. до 1гр, ЖКИ</t>
  </si>
  <si>
    <t xml:space="preserve">Ч0063797</t>
  </si>
  <si>
    <t xml:space="preserve">CAS 50АС Весы со счетными функциями, с дисплеем, до 50 кг, погр до 10гр, платформа 390 x 510(из нержавеющей стали)
</t>
  </si>
  <si>
    <t xml:space="preserve">Ч0063799</t>
  </si>
  <si>
    <t xml:space="preserve">CAS 100АС Весы со счетными функциями, с дисплеем, до 100 кг, погр до 20гр, платформа 390 x 510(из нержавеющей стали)
</t>
  </si>
  <si>
    <t xml:space="preserve">Товарно-порционные весы</t>
  </si>
  <si>
    <t xml:space="preserve">Ч0063772</t>
  </si>
  <si>
    <t xml:space="preserve">CAS BW-06R Весы порционные со стойкой, водозащитная платформа 280х280, до 6 кг, погр. до 2гр</t>
  </si>
  <si>
    <t xml:space="preserve">Ч0063773</t>
  </si>
  <si>
    <t xml:space="preserve">CAS BW-15RB Весы порционные со стойкой, водозащитная платформа 280х280, до 15 кг, погр. до 5гр</t>
  </si>
  <si>
    <t xml:space="preserve">Ч0063774</t>
  </si>
  <si>
    <t xml:space="preserve">CAS BW-30RB Весы порционные со стойкой, водозащитная платформа 280х280, до 30 кг, погр. до 10гр</t>
  </si>
  <si>
    <t xml:space="preserve">А0002209</t>
  </si>
  <si>
    <t xml:space="preserve">CAS BW-60RB Весы товарные со стойкой, водозащитная платформа 405х525мм, до 60 кг, погр. до 20гр</t>
  </si>
  <si>
    <t xml:space="preserve">А0002210</t>
  </si>
  <si>
    <t xml:space="preserve">CAS BW-150RB Весы товарные со стойкой, водозащитная платформа 405х525мм, до150 кг, погр. до 50гр</t>
  </si>
  <si>
    <t xml:space="preserve">Товарные (напольные) весы</t>
  </si>
  <si>
    <t xml:space="preserve">Ч0063800</t>
  </si>
  <si>
    <t xml:space="preserve">CAS DL-60N Весы товарные, платформа 300х410, до 60кг, погр. до 20гр, дисплей ЖКИ, сеть/бат.</t>
  </si>
  <si>
    <t xml:space="preserve">Ч0040204</t>
  </si>
  <si>
    <t xml:space="preserve">CAS DL-100N Весы товарные, платформа 300х410, до 100кг, погр. до 50гр, дисплей ЖКИ, сеть/бат.</t>
  </si>
  <si>
    <t xml:space="preserve">Ч0034707</t>
  </si>
  <si>
    <t xml:space="preserve">CAS DL-150N Весы товарные, платформа 370х500, до 150кг, погр. до 50гр, дисплей ЖКИ, сеть/бат.</t>
  </si>
  <si>
    <t xml:space="preserve">Ч0047634</t>
  </si>
  <si>
    <t xml:space="preserve">CAS DL-200N Весы товарные, платформа 370х500, до 200кг, погр. до 100гр, дисплей ЖКИ, сеть/бат.</t>
  </si>
  <si>
    <t xml:space="preserve">Ч0034706</t>
  </si>
  <si>
    <t xml:space="preserve">CAS DB-60H Весы товарные, платформа 370х500, до 60кг, погр. до 20гр, дисплей VFD, сеть</t>
  </si>
  <si>
    <t xml:space="preserve">Ч0048960</t>
  </si>
  <si>
    <t xml:space="preserve">CAS DB-150H Весы товарные, платформа 370х500, до 150кг, погр. до 50гр, дисплей VFD, сеть</t>
  </si>
  <si>
    <t xml:space="preserve">А784544 </t>
  </si>
  <si>
    <t xml:space="preserve">CAS DB-200Н Весы товарные, платформа 370х500, до 200кг, погр. до 50гр, дисплей VFD, сеть</t>
  </si>
  <si>
    <t xml:space="preserve">Ч0053345</t>
  </si>
  <si>
    <t xml:space="preserve">CAS ND-300E  Весы товарные, платформа 456x645, до 300кг, погр до 100гр, дисплей VFD, сеть</t>
  </si>
  <si>
    <t xml:space="preserve">А0063319</t>
  </si>
  <si>
    <t xml:space="preserve">CAS DBII-60E Весы товарные, платформа 360х460, до 60кг, погр. до 20гр, дисплей светодиодный, сеть/аккум</t>
  </si>
  <si>
    <t xml:space="preserve">А0054656</t>
  </si>
  <si>
    <t xml:space="preserve">CAS DBII-150E Весы товарные, платформа 360х460, до 150кг, погр.до 100гр, дисплей светодиодный, сеть/аккум</t>
  </si>
  <si>
    <t xml:space="preserve">А784534 </t>
  </si>
  <si>
    <t xml:space="preserve">CAS DBII-60W Весы товарные без стойки, платформа 400х520, до 60кг, погр. до 20гр, дисплей ЖКИ, сеть/аккум</t>
  </si>
  <si>
    <t xml:space="preserve">А0061258</t>
  </si>
  <si>
    <t xml:space="preserve">CAS DBII-150W Весы товарные без стойки, платформа 400х520, до 150кг, погр. до 50гр, дисплей ЖКИ, сеть/аккум</t>
  </si>
  <si>
    <t xml:space="preserve">А784535 </t>
  </si>
  <si>
    <t xml:space="preserve">CAS DBII-300 6070 Весы товарные, платформа 600х700, до 300кг, погр. до 100гр, дисплей ЖКИ, сеть/аккум</t>
  </si>
  <si>
    <t xml:space="preserve">А0061081</t>
  </si>
  <si>
    <t xml:space="preserve">CAS DBII-300 7080 Весы товарные, платформа 700х800, до 300кг, погр. до 100гр, дисплей ЖКИ, сеть/аккум</t>
  </si>
  <si>
    <t xml:space="preserve">А784536 </t>
  </si>
  <si>
    <t xml:space="preserve">CAS DBII-300 8090 Весы товарные, платформа 800х900, до 300кг, погр. до 100гр, дисплей ЖКИ, сеть/аккум</t>
  </si>
  <si>
    <t xml:space="preserve">А0042063</t>
  </si>
  <si>
    <t xml:space="preserve">CAS DBII-600 6070 Весы товарные, платформа 600х700, до 600кг, погр. до 200гр, дисплей ЖКИ, сеть/аккум</t>
  </si>
  <si>
    <t xml:space="preserve">А0039465</t>
  </si>
  <si>
    <t xml:space="preserve">CAS DBII-600 7080 Весы товарные, платформа 700х800, до 600кг, погр. до 200гр, дисплей ЖКИ, сеть/аккум</t>
  </si>
  <si>
    <t xml:space="preserve">А0051294</t>
  </si>
  <si>
    <t xml:space="preserve">CAS DBII-600 8090 Весы товарные, платформа 800х900, до 600кг, погр. до 200гр, дисплей ЖКИ, сеть/аккум</t>
  </si>
  <si>
    <t xml:space="preserve">А0053664</t>
  </si>
  <si>
    <t xml:space="preserve">CAS PB-30 Весы товарные переносные с ручкой, платформа 355х443, до 30 кг, погр. до 10гр, дисплей ЖКИ, сеть/бат.</t>
  </si>
  <si>
    <t xml:space="preserve">А784547 </t>
  </si>
  <si>
    <t xml:space="preserve">CAS PB-60 Весы товарные переносные с ручкой, платформа 355х443, до 60 кг, погр. до 20гр, дисплей ЖКИ, сеть/бат.</t>
  </si>
  <si>
    <t xml:space="preserve">А784548 </t>
  </si>
  <si>
    <t xml:space="preserve">CAS PB-150 Весы товарные переносные с ручкой, платформа 355х443, до 150 кг, погр. до 50гр, дисплей ЖКИ, сеть/бат.</t>
  </si>
  <si>
    <t xml:space="preserve">А784549 </t>
  </si>
  <si>
    <t xml:space="preserve">CAS PB-200 Весы товарные переносные с ручкой, платформа 355х443, до 200 кг, погр. до 100гр, дисплей ЖКИ, сеть/бат.</t>
  </si>
  <si>
    <t xml:space="preserve">Лабораторные весы</t>
  </si>
  <si>
    <t xml:space="preserve">А0020072</t>
  </si>
  <si>
    <t xml:space="preserve">CAS MWP-150 Весы лабораторные, счетные функции, до 150гр, погр. до 0,005гр, платформа d=116, сеть/батареи</t>
  </si>
  <si>
    <t xml:space="preserve">А0020073</t>
  </si>
  <si>
    <t xml:space="preserve">CAS MWP-300 Весы лабораторные, счетные функции, до 300гр, погр. до 0,01гр, платформа d=116, сеть/батареи</t>
  </si>
  <si>
    <t xml:space="preserve">А0009812</t>
  </si>
  <si>
    <t xml:space="preserve">CAS MWP-300H Весы лабораторные, счетные функции, до 300гр, погр. до 0,005гр, платформа 124х144мм, сеть/батареи</t>
  </si>
  <si>
    <t xml:space="preserve">А0009813</t>
  </si>
  <si>
    <t xml:space="preserve">CAS MWP-600 Весы лабораторные, счетные функции, до 600гр, погр. до 0,02гр, платформа d=116, сеть/батареи</t>
  </si>
  <si>
    <t xml:space="preserve">А0009814</t>
  </si>
  <si>
    <t xml:space="preserve">CAS MWP-1500 Весы лабораторные, счетные функции, до 1500гр, погр. до 0,05гр, платформа 124х144, сеть/батареи</t>
  </si>
  <si>
    <t xml:space="preserve">А0009815</t>
  </si>
  <si>
    <t xml:space="preserve">CAS MWP-3000H Весы лабораторные, счетные функции, до 3000гр, погр. до 0,01гр, платформа 124х144, дисплей ЖКИ, сеть/аккум</t>
  </si>
  <si>
    <t xml:space="preserve">А0058600</t>
  </si>
  <si>
    <t xml:space="preserve">CAS CBL-220H Весы лабораторные, счетные функции, ЖКИ, до 220гр, погр. до 0,001гр, платформа 100x100 сеть</t>
  </si>
  <si>
    <t xml:space="preserve">А0058601</t>
  </si>
  <si>
    <t xml:space="preserve">CAS CBL-320H Весы лабораторные, счетные функции, ЖКИ, до 320гр, погр. до 0,001гр, платформа 100x100 сеть</t>
  </si>
  <si>
    <t xml:space="preserve">А0058602</t>
  </si>
  <si>
    <t xml:space="preserve">CAS CBL-2200H Весы лабораторные, счетные функции, ЖКИ, до 2200гр, погр. до 0,01гр, платформа 100x100 сеть</t>
  </si>
  <si>
    <t xml:space="preserve">А0058603</t>
  </si>
  <si>
    <t xml:space="preserve">CAS CBL-3200H Весы лабораторные, счетные функции, ЖКИ, до 3200гр, погр. до 0,01гр, платформа 100x100 сеть</t>
  </si>
  <si>
    <t xml:space="preserve">Весы с печатью этикеток</t>
  </si>
  <si>
    <t xml:space="preserve">ШТРИХ-ПРИНТ ФI 15-2.5 Д2И1 (v.4.5) (2Мб) (ГОСТ OIML R76-1-2011) Весы с печатью этикеток</t>
  </si>
  <si>
    <t xml:space="preserve">ШТРИХ-ПРИНТ М 15-2.5 Д1И1 (v.4.5) (2Мб) (ГОСТ OIML R76-1-2011) Весы с печатью этикеток</t>
  </si>
  <si>
    <t xml:space="preserve">ШТРИХ-ПРИНТ 15-2.5 Д1И1 (v.4.5) (2Мб) (ГОСТ OIML R76-1-2011) Весы с печатью этикеток</t>
  </si>
  <si>
    <t xml:space="preserve">ШТРИХ-ПРИНТ ПВ 15-2.5 Д1И1 (v.4.5) (2 Мб!) (ГОСТ Р 53228) Весы с печатью этикеток</t>
  </si>
  <si>
    <t xml:space="preserve">ШТРИХ-ПРИНТ C 15-2.5 Д1И1 120МК (v.4.5) (2Мб) (ГОСТ OIML R76-1-2011) Весы с печатью этикеток</t>
  </si>
  <si>
    <t xml:space="preserve">Настольные весы</t>
  </si>
  <si>
    <t xml:space="preserve">ШТРИХ М7ФМ 15-2,5 И (LCD без  акк, POS RS232 ) Весы фасовочные </t>
  </si>
  <si>
    <t xml:space="preserve">ШТРИХ М7ФМ 6-1,2 И (LCD без акк, POS RS232 ) Весы фасовочные</t>
  </si>
  <si>
    <t xml:space="preserve">ШТРИХ М7ФМ 3-0.5,1 И (LCD без акк, POS RS232) Весы фасовочные </t>
  </si>
  <si>
    <t xml:space="preserve">ШТРИХ М7ФМ 6-1,2 (LCD без акк ) Весы фасовочные </t>
  </si>
  <si>
    <t xml:space="preserve">ШТРИХ М7ФМ 15-2,5 (LCD без  акк ) Весы фасовочные </t>
  </si>
  <si>
    <t xml:space="preserve">ШТРИХ М7ФМ 3- 1 (LCD без аккум) Весы фасовочные </t>
  </si>
  <si>
    <t xml:space="preserve">ШТРИХ М7ФМ 3- 0.5,1 А (LCD с аккум) Весы фасовочные </t>
  </si>
  <si>
    <t xml:space="preserve">ШТРИХ М7ФМ 6-1,2  А  (LCD c аккум ) Весы фасовочные </t>
  </si>
  <si>
    <t xml:space="preserve">ШТРИХ М7ФМ 15-2,5  А  (LCD c аккум ) Весы фасовочные </t>
  </si>
  <si>
    <t xml:space="preserve">ШТРИХ М7ФМ 15-2.5 И (LCD без  акк, POS  RS232 /USB) Весы фасовочные </t>
  </si>
  <si>
    <t xml:space="preserve">ШТРИХ М7ФМ 6-1.2 И (LCD без акк, POS  RS232 /USB) Весы фасовочные </t>
  </si>
  <si>
    <t xml:space="preserve">ШТРИХ М5Ф 15-2.5 И2 (без акк, POS RS232, Ver4.0) Весы фасовочные</t>
  </si>
  <si>
    <t xml:space="preserve">ШТРИХ М5Ф 6-1.2 И2 (без акк, POS RS232, Ver4.0) Весы фасовочные</t>
  </si>
  <si>
    <t xml:space="preserve">ШТРИХ М5Ф 15-2.5 И2 (без акк, POS  RS232 /USB) Весы электронные</t>
  </si>
  <si>
    <t xml:space="preserve">ШТРИХ-СЛИМ 200 3-0,5.1 ДП1 Ю (ДП1 POS USB) Весы фасовочные</t>
  </si>
  <si>
    <t xml:space="preserve">ШТРИХ-СЛИМ 200 6-1.2 ДП1 Ю (ДП1 POS USB) Весы фасовочные</t>
  </si>
  <si>
    <t xml:space="preserve">ШТРИХ-СЛИМ 200 6-1.2 ДП1 РЮ (ДП1 POS RS232  USB) Весы фасовочные</t>
  </si>
  <si>
    <t xml:space="preserve">ШТРИХ-СЛИМ 200 15-2.5 ДП1 Ю (ДП1 POS USB) Весы фасовочные</t>
  </si>
  <si>
    <t xml:space="preserve">ШТРИХ-СЛИМ 300 15-2.5 ДП1 Ю (ДП1 POS USB) Весы фасовочные</t>
  </si>
  <si>
    <t xml:space="preserve">ШТРИХ-СЛИМ 300 30-5.10 ДП1 Ю (ДП1 POS USB) Весы фасовочные</t>
  </si>
  <si>
    <t xml:space="preserve">ШТРИХ-СЛИМ 300 30-5.10 ДП1 РЮ (ДП1 POS RS232 USB) Весы фасовочные </t>
  </si>
  <si>
    <t xml:space="preserve">ШТРИХ-СЛИМ 400 30-5.10 ДП1 Ю (ДП1 POS USB) Весы фасовочные </t>
  </si>
  <si>
    <t xml:space="preserve">ШТРИХ-СЛИМ 400 30-5.10 ДП1 РЮ (ДП1 POS RS232  USB) Весы фасовочные</t>
  </si>
  <si>
    <t xml:space="preserve">ШТРИХ-СЛИМ 500  60-10.20 ДП1 Ю  (ДП1 POS USB) Весы фасовочные</t>
  </si>
  <si>
    <t xml:space="preserve">ШТРИХ-СЛИМ Т300 15-2.5 ДП6.2 РА (LCD, с аккум, без стойки, 2 стор дисп, POS RS232) Весы  торговые</t>
  </si>
  <si>
    <t xml:space="preserve">ШТРИХ-СЛИМ Т300 15-2.5 ДП6.3  РА (LCD, с аккум, со стойкой, POS RS232) Весы  торговые</t>
  </si>
  <si>
    <t xml:space="preserve">* Весы Штрих-Слим поставляются с RS (Д1) или USB (Д1Ю) портом. Уточнять при заказе. Комплектуются кабелем.</t>
  </si>
  <si>
    <t xml:space="preserve">ШТРИХ-МП  60-10.20 СГ1Ф1Д1  ( со стойкой) Весы платформенные</t>
  </si>
  <si>
    <t xml:space="preserve">ШТРИХ-МП 150-20.50 СГ1Ф1Д1  ( со стойкой) Весы платформенные</t>
  </si>
  <si>
    <t xml:space="preserve">ШТРИХ-МП 600-100.200 СГ3Ф1Д1 (Лайт с/ст) Весы платформенные </t>
  </si>
  <si>
    <t xml:space="preserve">ШТРИХ-МП 300-50.100 СГ2Ф1Д1 (Лайт с/ст) Весы платформенные</t>
  </si>
  <si>
    <t xml:space="preserve">Штрих-Пак 110 Препакинг принтер</t>
  </si>
  <si>
    <t xml:space="preserve">Весовой модуль Штрих-ВМ-100А 15-2,5 Р (Datalogic Magellan 8302-8402), RS232, (компл. ДП1 и БП)</t>
  </si>
  <si>
    <t xml:space="preserve">Весовой модуль Штрих-ВМ-100В 15-2,5 Р (Honeywell 2420), RS232, (компл. ДП1 и БП)</t>
  </si>
  <si>
    <t xml:space="preserve">АТОЛ MARTA (без стойки, СОМ порт, кабель USB-RS, кабель RS-232, лицензия FDU)_с поверкой Весы торговые</t>
  </si>
  <si>
    <t xml:space="preserve">АТОЛ MARTA (со стойкой)_с поверкой Весы торговые </t>
  </si>
  <si>
    <t xml:space="preserve">АТОЛ MARTA (со стойкой, СОМ порт, кабель USB-RS, кабель RS-232, лицензия FDU)_с поверкой Весы торговые</t>
  </si>
  <si>
    <t xml:space="preserve">Расходные материалы для принтеров ШК</t>
  </si>
  <si>
    <t xml:space="preserve">Расходные материалы для ККМ</t>
  </si>
  <si>
    <t xml:space="preserve">ЧЕКОВАЯ ЛЕНТА</t>
  </si>
  <si>
    <t xml:space="preserve">А822378 </t>
  </si>
  <si>
    <t xml:space="preserve">57ммх19х12 Чековая лента, термо, намотка 19м (для Verifon) (мин. заказ 1 коробка - 240шт)</t>
  </si>
  <si>
    <t xml:space="preserve">Ч0032488</t>
  </si>
  <si>
    <t xml:space="preserve">57ммх40х12 (29) Чековая лента, термо, намотка 29м </t>
  </si>
  <si>
    <t xml:space="preserve">ЦБ-03450   </t>
  </si>
  <si>
    <t xml:space="preserve">57ммх40х12 (40) Чековая лента, термо, намотка 40м </t>
  </si>
  <si>
    <t xml:space="preserve">Ч0032487</t>
  </si>
  <si>
    <t xml:space="preserve">57ммх80х12 (80) Чековая лента, термо, намотка 80м (мин. заказ 1 коробка - 60шт)</t>
  </si>
  <si>
    <t xml:space="preserve">Ч0034240</t>
  </si>
  <si>
    <t xml:space="preserve">80ммх80х12 (53) Чековая лента термо, намотка 53м </t>
  </si>
  <si>
    <t xml:space="preserve">ЦБ-03451   </t>
  </si>
  <si>
    <t xml:space="preserve">80ммх80х12 (80) Чековая лента термо, намотка 80м </t>
  </si>
  <si>
    <t xml:space="preserve">А0065483   </t>
  </si>
  <si>
    <t xml:space="preserve">80ммх150х26 (310) Чековая лента термо, намотка 310м, остаток на складе 7шт</t>
  </si>
  <si>
    <t xml:space="preserve">* При заказе менее 20 рулонов чек.ленты к стоимости заказа добавляется 600р</t>
  </si>
  <si>
    <t xml:space="preserve">ЭТИКЕТКИ</t>
  </si>
  <si>
    <t xml:space="preserve">Ч0033947</t>
  </si>
  <si>
    <t xml:space="preserve">30х20 Термотрансферные этикетки 2000шт/рул</t>
  </si>
  <si>
    <t xml:space="preserve">Ч0029189</t>
  </si>
  <si>
    <t xml:space="preserve">43х25 Термотрансферные этикетки 1000шт/рул</t>
  </si>
  <si>
    <t xml:space="preserve">Ч0034703</t>
  </si>
  <si>
    <t xml:space="preserve">40х60 Термотрансферные этикетки  500шт/рул</t>
  </si>
  <si>
    <t xml:space="preserve">Ч0037896</t>
  </si>
  <si>
    <t xml:space="preserve">52х70 Термотрансферные этикетки 500шт./рулон</t>
  </si>
  <si>
    <t xml:space="preserve">А0061578</t>
  </si>
  <si>
    <t xml:space="preserve">58х30 Термотрансферные этикетки 900шт/рул</t>
  </si>
  <si>
    <t xml:space="preserve">Ч0033145</t>
  </si>
  <si>
    <t xml:space="preserve">58х40 Термотрансферные этикетки  700шт/рул</t>
  </si>
  <si>
    <t xml:space="preserve">А072930 </t>
  </si>
  <si>
    <t xml:space="preserve">58х40 Термотрансферные этикетки 500 эт/рул (оранжевые) РАСПРОДАЖА</t>
  </si>
  <si>
    <t xml:space="preserve">А0041072</t>
  </si>
  <si>
    <t xml:space="preserve">58х60 Термотрансферные этикетки 500 эт/рул</t>
  </si>
  <si>
    <t xml:space="preserve">Ч0028778 </t>
  </si>
  <si>
    <t xml:space="preserve">102х45 Термотрансферные этикетки 102х45 500шт/рул </t>
  </si>
  <si>
    <t xml:space="preserve">ЦБ-40670   </t>
  </si>
  <si>
    <t xml:space="preserve">102х47 Термотрансферные этикетки 500шт/рулон</t>
  </si>
  <si>
    <t xml:space="preserve">А0039569</t>
  </si>
  <si>
    <t xml:space="preserve">127х85 Термотрансферные этикетки 1000 эт/рул (остаток 22 рулонов) РАСПРОДАЖА</t>
  </si>
  <si>
    <t xml:space="preserve">Ч0028772</t>
  </si>
  <si>
    <t xml:space="preserve">30х20 Термоэтикетки 2000шт./рулон</t>
  </si>
  <si>
    <t xml:space="preserve">Ч0028773</t>
  </si>
  <si>
    <t xml:space="preserve">43х25 Термоэтикетки 1000шт./рулон</t>
  </si>
  <si>
    <t xml:space="preserve">Ч0033556</t>
  </si>
  <si>
    <t xml:space="preserve">40х60 Термоэтикетки 500шт/рул</t>
  </si>
  <si>
    <t xml:space="preserve">А0019236</t>
  </si>
  <si>
    <t xml:space="preserve">58х30 Термоэтикетки 900шт./рулон</t>
  </si>
  <si>
    <t xml:space="preserve">Ч0028775</t>
  </si>
  <si>
    <t xml:space="preserve">58х40 Термоэтикетки 700шт./рулон</t>
  </si>
  <si>
    <t xml:space="preserve">Ч0028777</t>
  </si>
  <si>
    <t xml:space="preserve">58х60 Термоэтикетки 500шт./рулон </t>
  </si>
  <si>
    <t xml:space="preserve">Ч0029195</t>
  </si>
  <si>
    <t xml:space="preserve">52х70 Термоэтикетки 500шт./рулон</t>
  </si>
  <si>
    <t xml:space="preserve">Ч0029110</t>
  </si>
  <si>
    <t xml:space="preserve">102х45 Термоэтикетки 500шт./рулон </t>
  </si>
  <si>
    <t xml:space="preserve">А0072081</t>
  </si>
  <si>
    <t xml:space="preserve">58х30 Термоэтикетки препринт для весов 900шт./рулон</t>
  </si>
  <si>
    <t xml:space="preserve">Ч0032615</t>
  </si>
  <si>
    <t xml:space="preserve">58х40 Термоэтикетки препринт для весов 700шт./рулон</t>
  </si>
  <si>
    <t xml:space="preserve">А0072082</t>
  </si>
  <si>
    <t xml:space="preserve">58х60 Термоэтикетки препринт для весов 500шт./рулон</t>
  </si>
  <si>
    <t xml:space="preserve">*Широкий размерный ряд для изготовления этикеток под заказ. Минимальный объем, цены и сроки по запросу.</t>
  </si>
  <si>
    <t xml:space="preserve">* При заказе менее 20 рулонов этикеток к стоимости заказа добавляется 600р</t>
  </si>
  <si>
    <t xml:space="preserve">КРАСЯЩАЯ ЛЕНТА ДЛЯ ПРИНТЕРОВ ШК OUT</t>
  </si>
  <si>
    <t xml:space="preserve">ВОСК (WAX)</t>
  </si>
  <si>
    <t xml:space="preserve">Ч0058471</t>
  </si>
  <si>
    <t xml:space="preserve">33ммх74м Термотрансферная лента, втулка 57мм, 0,5", wax, минимальный заказ 20шт</t>
  </si>
  <si>
    <t xml:space="preserve">Ч0063959</t>
  </si>
  <si>
    <t xml:space="preserve">33ммх74м Термотрансферная лента, втулка 110мм, 0,5", wax, минимальный заказ 20шт</t>
  </si>
  <si>
    <t xml:space="preserve">А0003089</t>
  </si>
  <si>
    <t xml:space="preserve">55ммх74м Термотрансферная лента, втулка 57мм, 0,5", wax</t>
  </si>
  <si>
    <t xml:space="preserve">А0059527</t>
  </si>
  <si>
    <t xml:space="preserve">57ммх74м Термотрансферная лента, втулка 57мм, 0,5", wax</t>
  </si>
  <si>
    <t xml:space="preserve">А0010456</t>
  </si>
  <si>
    <t xml:space="preserve">57ммх74м Термотрансферная лента, втулка 110мм, 0,5", wax</t>
  </si>
  <si>
    <t xml:space="preserve">А0054733</t>
  </si>
  <si>
    <t xml:space="preserve">57ммх74м Термотрансферная лента, втулка 110мм, 0,5", с левой центровкой, wax</t>
  </si>
  <si>
    <t xml:space="preserve">А0013426</t>
  </si>
  <si>
    <t xml:space="preserve">64ммх74м Термотрансферная лента, втулка 110мм, 0,5", wax</t>
  </si>
  <si>
    <t xml:space="preserve">А0042074</t>
  </si>
  <si>
    <t xml:space="preserve">110ммх74м Термотрансферная лента, втулка 110мм, 0,5", wax</t>
  </si>
  <si>
    <t xml:space="preserve">Ч0050887</t>
  </si>
  <si>
    <t xml:space="preserve">35ммх300м Термотрансферная лента (Godex, Zebra, Citizen ), 1" с доп.втулкой, wax</t>
  </si>
  <si>
    <t xml:space="preserve">А822943 </t>
  </si>
  <si>
    <t xml:space="preserve">50ммх300м Термотрансферная лента (Godex, Zebra, Citizen ), 1" с доп.втулкой, wax</t>
  </si>
  <si>
    <t xml:space="preserve">Ч0034221</t>
  </si>
  <si>
    <t xml:space="preserve">60ммх300м Термотрансферная лента (Godex, Zebra, Citizen ), 1" с доп.втулкой, wax </t>
  </si>
  <si>
    <t xml:space="preserve">А786241    </t>
  </si>
  <si>
    <t xml:space="preserve">60ммх300м Термотрансферная лента (Godex, Zebra, Citizen ), 1" с доп.втулкой, wax Premium</t>
  </si>
  <si>
    <t xml:space="preserve">Ч0040206</t>
  </si>
  <si>
    <t xml:space="preserve">75ммх300м Термотрансферная лента (Godex, Zebra, Citizen ), 1" с доп.втулкой, wax</t>
  </si>
  <si>
    <t xml:space="preserve">А0012232</t>
  </si>
  <si>
    <t xml:space="preserve">110ммх300м Термотрансферная лента (Godex, Zebra, Citizen ), 1" с доп.втулкой, wax</t>
  </si>
  <si>
    <t xml:space="preserve">ВОСК/СМОЛА (WAX/RESIN)</t>
  </si>
  <si>
    <t xml:space="preserve">А0070940</t>
  </si>
  <si>
    <t xml:space="preserve">33ммх74м Термотрансферная лента, втулка 57мм, 0,5", wax/resin, минимальный заказ 20шт</t>
  </si>
  <si>
    <t xml:space="preserve">А0070941</t>
  </si>
  <si>
    <t xml:space="preserve">33ммх74м Термотрансферная лента, втулка 110мм, 0,5", wax/resin, минимальный заказ 20шт</t>
  </si>
  <si>
    <t xml:space="preserve">А0070938</t>
  </si>
  <si>
    <t xml:space="preserve">57ммх74м Термотрансферная лента, втулка 57мм, 0,5", wax/resin</t>
  </si>
  <si>
    <t xml:space="preserve">А0021325</t>
  </si>
  <si>
    <t xml:space="preserve">57ммх74м Термотрансферная лента, втулка 110мм, 0,5", wax/resin</t>
  </si>
  <si>
    <t xml:space="preserve">А0060055</t>
  </si>
  <si>
    <t xml:space="preserve">64ммх74м Термотрансферная лента, втулка 110мм, 0,5", wax/resin</t>
  </si>
  <si>
    <t xml:space="preserve">А0033352</t>
  </si>
  <si>
    <t xml:space="preserve">110ммх74м Термотрансферная лента, втулка 110мм, 0,5", wax/resin</t>
  </si>
  <si>
    <t xml:space="preserve">110ммх30м Термотрансферная лента, втулка 110мм (для Zebra P4T) wax/rezin (остаток 13 рулонов) РАСПРОДАЖА</t>
  </si>
  <si>
    <t xml:space="preserve">Ч0059692</t>
  </si>
  <si>
    <t xml:space="preserve">60ммх300м Термотрансферная лента (Godex, Zebra, Citizen ), 1" с доп.втулкой, wax/resin</t>
  </si>
  <si>
    <t xml:space="preserve">Ч0063961</t>
  </si>
  <si>
    <t xml:space="preserve">110ммх300м Термотрансферная лента (Godex, Zebra, Citizen ), 1" с доп.втулкой, wax/resin</t>
  </si>
  <si>
    <t xml:space="preserve">СМОЛА (RESIN)</t>
  </si>
  <si>
    <t xml:space="preserve">А0070942</t>
  </si>
  <si>
    <t xml:space="preserve">33ммх74м Термотрансферная лента, втулка 57мм, 0,5", resin, минимальный заказ 20шт</t>
  </si>
  <si>
    <t xml:space="preserve">А0070943</t>
  </si>
  <si>
    <t xml:space="preserve">33ммх74м Термотрансферная лента, втулка 110мм, 0,5", resin, минимальный заказ 20шт</t>
  </si>
  <si>
    <t xml:space="preserve">А0008053   </t>
  </si>
  <si>
    <t xml:space="preserve">55ммх74м Термотрансферная лента, втулка 110мм, 0,5" (Литва), resin</t>
  </si>
  <si>
    <t xml:space="preserve">А0061478</t>
  </si>
  <si>
    <t xml:space="preserve">57ммх74м Термотрансферная лента, втулка 57мм, 0,5", resin</t>
  </si>
  <si>
    <t xml:space="preserve">А0021326</t>
  </si>
  <si>
    <t xml:space="preserve">57ммх74м Термотрансферная лента, втулка 110мм, 0,5", resin</t>
  </si>
  <si>
    <t xml:space="preserve">А0021680</t>
  </si>
  <si>
    <t xml:space="preserve">64ммх74м Термотрансферная лента, втулка 110мм, 0,5", resin</t>
  </si>
  <si>
    <t xml:space="preserve">А0069527</t>
  </si>
  <si>
    <t xml:space="preserve">110ммх74м Термотрансферная лента, втулка 110мм, 0,5", resin</t>
  </si>
  <si>
    <t xml:space="preserve">А0012269</t>
  </si>
  <si>
    <t xml:space="preserve">110ммх150м Термотрансферная лента, черная, втулка 110мм, 0,5", resin</t>
  </si>
  <si>
    <t xml:space="preserve">А0063209</t>
  </si>
  <si>
    <t xml:space="preserve">60ммх300м Термотрансферная лента (Godex, Zebra, Citizen ), 1" с доп.втулкой, resin</t>
  </si>
  <si>
    <t xml:space="preserve">А0063210</t>
  </si>
  <si>
    <t xml:space="preserve">110ммх300м Термотрансферная лента (Godex, Zebra, Citizen ), 1" с доп.втулкой, resin</t>
  </si>
  <si>
    <t xml:space="preserve">КРАСЯЩАЯ ЛЕНТА ДЛЯ ПРИНТЕРОВ ШК IN</t>
  </si>
  <si>
    <t xml:space="preserve">А0012271</t>
  </si>
  <si>
    <t xml:space="preserve">64ммх110м Термотрансферная лента, втулка 1", IN, wax</t>
  </si>
  <si>
    <t xml:space="preserve">А0012273</t>
  </si>
  <si>
    <t xml:space="preserve">40ммх360м Термотрансферная лента, втулка 1", IN, wax</t>
  </si>
  <si>
    <t xml:space="preserve">Ч0037274</t>
  </si>
  <si>
    <t xml:space="preserve">50ммх360м Термотрансферная лента, втулка 1", IN, wax</t>
  </si>
  <si>
    <t xml:space="preserve">А0012277</t>
  </si>
  <si>
    <t xml:space="preserve">65ммх360м Термотрансферная лента, втулка 1", IN, wax</t>
  </si>
  <si>
    <t xml:space="preserve">А0012278</t>
  </si>
  <si>
    <t xml:space="preserve">110ммх360м Термотрансферная лента, втулка 1", IN, wax</t>
  </si>
  <si>
    <t xml:space="preserve">А0012279</t>
  </si>
  <si>
    <t xml:space="preserve">40ммх360м Термотрансферная лента, втулка 1", IN, resin</t>
  </si>
  <si>
    <t xml:space="preserve">А0012280</t>
  </si>
  <si>
    <t xml:space="preserve">50ммх360м Термотрансферная лента, втулка 1", IN, resin</t>
  </si>
  <si>
    <t xml:space="preserve">А0012281</t>
  </si>
  <si>
    <t xml:space="preserve">65ммх360м Термотрансферная лента, втулка 1", IN, resin</t>
  </si>
  <si>
    <t xml:space="preserve">А0012282</t>
  </si>
  <si>
    <t xml:space="preserve">105ммх360м Термотрансферная лента, втулка 1", IN, resin</t>
  </si>
  <si>
    <r>
      <rPr>
        <b val="true"/>
        <sz val="8"/>
        <rFont val="Arial Cyr"/>
        <family val="0"/>
        <charset val="204"/>
      </rPr>
      <t xml:space="preserve">ЛЕНТА ДЛЯ ЭТИКЕТ-ПИСТОЛЕТОВ </t>
    </r>
    <r>
      <rPr>
        <b val="true"/>
        <sz val="7"/>
        <color rgb="FF0000FF"/>
        <rFont val="Arial Cyr"/>
        <family val="0"/>
        <charset val="204"/>
      </rPr>
      <t xml:space="preserve">(существует минимальный заказ)*</t>
    </r>
  </si>
  <si>
    <t xml:space="preserve">А838178</t>
  </si>
  <si>
    <t xml:space="preserve">Лента для этикет-пистолета 26х12 мм белая (волна)(750шт)</t>
  </si>
  <si>
    <t xml:space="preserve">А820587 </t>
  </si>
  <si>
    <t xml:space="preserve">Лента для этикет-пистолета 26х12 мм цветная (волна)(750шт) </t>
  </si>
  <si>
    <t xml:space="preserve">А0039478</t>
  </si>
  <si>
    <t xml:space="preserve">Лента для этикет-пистолета 26х16 мм белая (прямая)(750шт)</t>
  </si>
  <si>
    <t xml:space="preserve">Ч0046033</t>
  </si>
  <si>
    <t xml:space="preserve">Лента для этикет-пистолета 26х16 мм белая (волна)(750шт) </t>
  </si>
  <si>
    <t xml:space="preserve">Ч0046034</t>
  </si>
  <si>
    <t xml:space="preserve">Лента для этикет-пистолета 26х16 мм цветная (прямая)(750шт) </t>
  </si>
  <si>
    <t xml:space="preserve">А820588 </t>
  </si>
  <si>
    <t xml:space="preserve">Лента для этикет-пистолета 26х16 мм цветная (волна)(750шт) </t>
  </si>
  <si>
    <t xml:space="preserve">А0025735</t>
  </si>
  <si>
    <t xml:space="preserve">Лента для этикет-пистолета 21х12мм белая (прямая)(950шт) </t>
  </si>
  <si>
    <t xml:space="preserve">А820589 </t>
  </si>
  <si>
    <t xml:space="preserve">Лента для этикет-пистолета 22х12мм белая (волна)(750шт)</t>
  </si>
  <si>
    <t xml:space="preserve">А820575 </t>
  </si>
  <si>
    <t xml:space="preserve">Лента для этикет-пистолета 21х12мм цветная (прямая)(950шт) </t>
  </si>
  <si>
    <t xml:space="preserve">А820590 </t>
  </si>
  <si>
    <t xml:space="preserve">Лента для этикет-пистолета 22х12мм цветная (волна)(750шт) </t>
  </si>
  <si>
    <t xml:space="preserve">*Минимальный заказ на этикет-ленту от 50 до 200 роликов, необходимо уточнять!!!</t>
  </si>
  <si>
    <t xml:space="preserve">ПЛАСТИКОВЫЕ КАРТЫ РАРУС</t>
  </si>
  <si>
    <t xml:space="preserve">А0002291</t>
  </si>
  <si>
    <t xml:space="preserve">Пластиковая магнитная карта HiCo, 1С-Рарус: Розница</t>
  </si>
  <si>
    <t xml:space="preserve">А0074670</t>
  </si>
  <si>
    <t xml:space="preserve">Пластиковая магнитная карта HiCo, Horeca, РестАрт (печать 2 ст., МК, нумерация)</t>
  </si>
  <si>
    <t xml:space="preserve">Счетчики банкнот</t>
  </si>
  <si>
    <t xml:space="preserve">Детекторы валют</t>
  </si>
  <si>
    <t xml:space="preserve">Темпокассы, Сортировщики, Упаковщики, Ламинаторы, Уничтожители "под запрос"</t>
  </si>
  <si>
    <t xml:space="preserve">ДЕТЕКТОРЫ ВАЛЮТ</t>
  </si>
  <si>
    <t xml:space="preserve">PRO</t>
  </si>
  <si>
    <t xml:space="preserve">ЦБ-12329   </t>
  </si>
  <si>
    <t xml:space="preserve">PRO-4 LED Портативный УФ-детектор подлинности банкнот, питание от батарей</t>
  </si>
  <si>
    <t xml:space="preserve">ЦБ-12330   </t>
  </si>
  <si>
    <t xml:space="preserve">PRO-12 LED Настольный УФ-детектор подлинности банкнот, ценных бумаг и акцизных марок</t>
  </si>
  <si>
    <t xml:space="preserve">ЦБ-12331   </t>
  </si>
  <si>
    <t xml:space="preserve">PRO-12LPM LED Профессиональный детектор подлинности банкнот, ценных бумаг, акцизных марок, 4 вида детекции - ультрафиолет (2 лампы по 6Вт), донное освещение, магнитный датчик, лупа, автоматическое отключение лампы.</t>
  </si>
  <si>
    <t xml:space="preserve">ЦБ-02458   </t>
  </si>
  <si>
    <t xml:space="preserve">PRO CL-200 Детектор подлинности рублей, детекции - инфракрасная, магнитная, по уровню оптической плотности банкноты, по размеру: длина и ширина банкноты, определение номинала банкноты, суммирование</t>
  </si>
  <si>
    <t xml:space="preserve">А0066047</t>
  </si>
  <si>
    <t xml:space="preserve">PRO-1500 IRPM LCD Инфракрасный детектор подлинности банкнот, 4 вида детекции - магнитная детекция, инфракрасная детекция, ультрафиолет, детекция по плотности и размеру.</t>
  </si>
  <si>
    <t xml:space="preserve">А822118    </t>
  </si>
  <si>
    <t xml:space="preserve">MONIRON DEC POS Автоматический детектор подлинности банкнот, проверка: ИК и УФ-детекция, проверка видимого изображения, магнитная детекция, спектральный анализ краски, детекция по оптической плотности и по размеру банкноты, подключение к ПК через USB</t>
  </si>
  <si>
    <t xml:space="preserve">А840013 </t>
  </si>
  <si>
    <t xml:space="preserve">MONIRON DEC ERGO ONLINE Автоматический детектор подлинности банкнот: ИК/УФ-детекция, Магнитная детекция, Спектральный анализ краски, Оптическая детекция, Детекция по размеру 
Определение номинала, Калькулятор номиналов</t>
  </si>
  <si>
    <t xml:space="preserve">А821535 </t>
  </si>
  <si>
    <t xml:space="preserve">MONIRON DEC MULTI BLACK NEW Автоматический детектор подлинности банкнот, проверка: инфракрасная детекция, УФ детекция, проверка видимого изображения, магнитная детекция, спектральный анализ краски, детекция по оптической плотности, детекция по размеру банкноты. Сертифицирован ЭКЦ МВД РФ</t>
  </si>
  <si>
    <t xml:space="preserve">DORS</t>
  </si>
  <si>
    <t xml:space="preserve">А0020112</t>
  </si>
  <si>
    <t xml:space="preserve">DORS 10 Оптическая 10-кратная лупа с подсветкой</t>
  </si>
  <si>
    <t xml:space="preserve">А0020118</t>
  </si>
  <si>
    <t xml:space="preserve">DORS 50 Ультрафиолетовый детектор валют и другой защищенной полиграфической продукции, 1 лампа 4 Вт, серый</t>
  </si>
  <si>
    <t xml:space="preserve">А784653 </t>
  </si>
  <si>
    <t xml:space="preserve">DORS 50 Ультрафиолетовый детектор валют и другой защищенной полиграфической продукции, 1 лампа 4 Вт, черный</t>
  </si>
  <si>
    <t xml:space="preserve">А0019577</t>
  </si>
  <si>
    <t xml:space="preserve">DORS 60 Ультрафиолетовый детектор валют, ц/б, документов, акцизных и специальных марок, 2 лампы по  4 Вт, серый</t>
  </si>
  <si>
    <t xml:space="preserve">А784652 </t>
  </si>
  <si>
    <t xml:space="preserve">DORS 60 Ультрафиолетовый детектор валют, ц/б, документов, акцизных и специальных марок, 2 лампы по  4 Вт, черный</t>
  </si>
  <si>
    <t xml:space="preserve">А0026016</t>
  </si>
  <si>
    <t xml:space="preserve">DORS 115 Профессиональный детектор подлинности валют, ц/б, документов, акцизных и специальных марок, 1 вид детекции - УФ-свет. </t>
  </si>
  <si>
    <t xml:space="preserve">А0026017</t>
  </si>
  <si>
    <t xml:space="preserve">DORS 125 Профессиональный детектор подлинности валют, ц/б, документов, акцизных и специальных марок, 3 вида детекции - УФ-свет, контроль в белом проходящем свете, по размеру, 2 лампы по 6 Вт</t>
  </si>
  <si>
    <t xml:space="preserve">А0026018</t>
  </si>
  <si>
    <t xml:space="preserve">DORS 135 Профессиональный детектор подлинности валют, ц/б, документов, акцизных и специальных марок, 3 вида детекции - УФ-свет, контроль в белом проходящем свете, по размеру, возможность подключения Dors 10/15, 2 лампы по 6 Вт</t>
  </si>
  <si>
    <t xml:space="preserve">А0026019</t>
  </si>
  <si>
    <t xml:space="preserve">DORS 145 Профессиональный детектор подлинности валют, ц/б, документов, акцизных и специальных марок, 3 вида детекции - УФ-свет, контроль в белом отраженном и проходящем свете, по размеру, возможность подключения Dors 10/15, 2 лампы по 6 Вт</t>
  </si>
  <si>
    <t xml:space="preserve">А786638</t>
  </si>
  <si>
    <t xml:space="preserve">DORS 1000 М3 Инфракрасный детектор подлинности валют и другой защищенной полиграфической продукции, экран ЖК</t>
  </si>
  <si>
    <t xml:space="preserve">ЦБ-03415   </t>
  </si>
  <si>
    <t xml:space="preserve">DORS 1050A Универсальный  просмотровый детектор</t>
  </si>
  <si>
    <t xml:space="preserve">А0073880</t>
  </si>
  <si>
    <t xml:space="preserve">DORS 1250 Универсальный многофункциональный ИК и УФ детектор подлинности валют, ц/б и другой защищенной полиграфической продукции, 5" LCD монитор, touchscreen - управление, 12 видов контроля</t>
  </si>
  <si>
    <t xml:space="preserve">ЦБ-14150   </t>
  </si>
  <si>
    <t xml:space="preserve">DORS 1250 Professional Универсальный многофункциональный ИК и УФ детектор подлинности валют, ц/б и другой защищенной полиграфической продукции, 5" LCD монитор, touchscreen - управление, 12 видов контроля</t>
  </si>
  <si>
    <t xml:space="preserve">ЦБ-16827   </t>
  </si>
  <si>
    <t xml:space="preserve">DORS 200 RUB Автоматический детектор банкнот (Антистокс-контроль (iAS), CIS, МГ, ИК, УФ), без АКБ</t>
  </si>
  <si>
    <t xml:space="preserve">ЦБ-23625   </t>
  </si>
  <si>
    <t xml:space="preserve">DORS 200 RUB Автоматический детектор банкнот (Антистокс-контроль (iAS), CIS, МГ, ИК, УФ), с АКБ</t>
  </si>
  <si>
    <t xml:space="preserve">А824213 </t>
  </si>
  <si>
    <t xml:space="preserve">DORS 230 RUB/USD/EUR с АКБ Автоматический мультивалютный детектор банкнот, 60 банкнот/мин, детекция - УФ, ИК, магнитная, по размеру, опт.плотности, дисплей ЖК  3,5"</t>
  </si>
  <si>
    <t xml:space="preserve">CASSIDA</t>
  </si>
  <si>
    <t xml:space="preserve">ЦБ-32109   </t>
  </si>
  <si>
    <t xml:space="preserve">Cassida Primero Просмотровый ИК-детектор банкнот, LCD 4,3"</t>
  </si>
  <si>
    <t xml:space="preserve">ЦБ-32110   </t>
  </si>
  <si>
    <t xml:space="preserve">Cassida Primero Laser Антистокс Просмотровый ИК-детектор банкнот, LCD 4,3"</t>
  </si>
  <si>
    <t xml:space="preserve">ЦБ-32111   </t>
  </si>
  <si>
    <t xml:space="preserve">Cassida UNOPlus Laser Компактный просмотровый УФ/ИК-детектор банкнот, LCD 4"</t>
  </si>
  <si>
    <t xml:space="preserve">ЦБ-32000   </t>
  </si>
  <si>
    <t xml:space="preserve">Cassida Quatro Z Антистокс Автоматический УФ/ИК-детектор банкнот, с АКБ</t>
  </si>
  <si>
    <t xml:space="preserve">ЦБ-23825   </t>
  </si>
  <si>
    <t xml:space="preserve">Cassida Quatro S Антистокс Автоматический УФ/ИК-детектор банкнот, с АКБ</t>
  </si>
  <si>
    <t xml:space="preserve">DoCash</t>
  </si>
  <si>
    <t xml:space="preserve">А0034885</t>
  </si>
  <si>
    <t xml:space="preserve"> DoCash 525 Компактный детектор подлинности банкнот, УФ детекция, просмотр в белом проходящем и падающем свете</t>
  </si>
  <si>
    <t xml:space="preserve">А0062388</t>
  </si>
  <si>
    <t xml:space="preserve">DoCash mini IR Инфракрасный просмотровый детектор подлинности валют, экран 4.3”</t>
  </si>
  <si>
    <t xml:space="preserve">ЦБ-14733   </t>
  </si>
  <si>
    <t xml:space="preserve">DoCash mini IR/UV/AS Инфракрасный просмотровый детектор подлинности валют, экран 4.3”</t>
  </si>
  <si>
    <t xml:space="preserve">ЦБ-14734   </t>
  </si>
  <si>
    <t xml:space="preserve">DoCash mini Combo Инфракрасный комбинированный детектор подлинности валют</t>
  </si>
  <si>
    <t xml:space="preserve">А0034888</t>
  </si>
  <si>
    <t xml:space="preserve">DoCash Lite D Инфракрасный детектор подлинности банкнот, ИК детекция, ЖК дисплей сенсор.</t>
  </si>
  <si>
    <t xml:space="preserve">А831063    </t>
  </si>
  <si>
    <t xml:space="preserve">DoCash Golf RUB (с АКБ) Компактный детектор подлинности банкнот, ИК детекция, 100 банкнот/мин</t>
  </si>
  <si>
    <t xml:space="preserve">ЦБ-07662   </t>
  </si>
  <si>
    <t xml:space="preserve">DoCash Vega (с АКБ) Детектор валют автоматический, 7 типов детекции, LED, более 100 банкнот/мин</t>
  </si>
  <si>
    <t xml:space="preserve">СЧЕТЧИКИ БАНКНОТ  </t>
  </si>
  <si>
    <t xml:space="preserve">Ч0055565</t>
  </si>
  <si>
    <t xml:space="preserve">PRO-40UNEO Счетчик банкнот эконом-класса, детекция в УФ-свете и по оптической плотности, скорость 800банкнот/мин</t>
  </si>
  <si>
    <t xml:space="preserve">Ч0064183</t>
  </si>
  <si>
    <t xml:space="preserve">PRO-85 Счетчик банкнот, 2 вида детекции -  по оптической плотности , по ширине, 3 скорости 1500/1200/900 банкнот в минуту, загрузочный бункер - 500 банкнот, приемный бункер - 200 банкнот </t>
  </si>
  <si>
    <t xml:space="preserve">Ч0064185</t>
  </si>
  <si>
    <t xml:space="preserve">PRO-85UM Счетчик банкнот банковского типа, 4 вида детекции -  в УФ-свете, магнитная детекция, по оптической плотности, по ширине, 1500/1200/900 банкнот в минуту, загрузочный бункер - 500 банкнот, приемный бункер - 200 банкнот </t>
  </si>
  <si>
    <t xml:space="preserve">А073048</t>
  </si>
  <si>
    <t xml:space="preserve">PRO-150UM Профессиональный счетчик банкнот банковского типа с суммированием по номиналам (до 3 видов валют), режим фасовки банкнот, 3 вида детекции - в УФ-свете, по оптической плотности, по размеру, 4 скорости 600/1000/1500/2000 банкнот в минуту, загрузочный бункер - 700 банкнот, приемный бункер - 200 банкнот </t>
  </si>
  <si>
    <t xml:space="preserve">А784717 </t>
  </si>
  <si>
    <t xml:space="preserve">Cassida 5550 UV Счетчик банкнот эконом-класса с задней загрузкой банкнот, детекции - УФ-детекция, размер, оптическая плотность,звуковая индикация, скорость счета 1000 банкнот в мин., проверка на сдвоенность, загрузочный бункер - до 200, приемный бункер - до 200 банкнот</t>
  </si>
  <si>
    <t xml:space="preserve">А786432 </t>
  </si>
  <si>
    <t xml:space="preserve">Cassida 5550 UV/MG Счетчик банкнот эконом-класса с задней загрузкой банкнот, детекции - УФ-детекция, размер, оптическая плотность, магнитная и звуковая индикация, скорость счета 1300 банкнот в мин., проверка на сдвоенность, загрузочный бункер - до 200, приемный бункер - до 200 банкнот</t>
  </si>
  <si>
    <t xml:space="preserve">ЦБ-32112   </t>
  </si>
  <si>
    <t xml:space="preserve">Cassida Tiger I/IR Антистокс Счетчик банкнот эконом-класса с задней загрузкой банкнот, ИК-детекция, скорость счета 1200 банкнот в мин., проверка на сдвоенность, загрузочный бункер - до 120, приемный бункер - до 130 банкнот</t>
  </si>
  <si>
    <t xml:space="preserve">А0021904</t>
  </si>
  <si>
    <t xml:space="preserve">Cassida 6650 UV Счетчик банкнот, детекции - УФ, по размеру, по оптической плотности, на сдвоенность, скорость счета 1500 банкнот в мин., загрузочный бункер - до 400, приемный бункер - до 300 банкнот </t>
  </si>
  <si>
    <t xml:space="preserve">ЦБ-32113   </t>
  </si>
  <si>
    <t xml:space="preserve">Cassida 6650 I/IR Антистокс Счетчик банкнот, детекции - ИК/УФ, скорость счета 1500 банкнот в мин., загрузочный бункер - до 400, приемный бункер - до 300 банкнот </t>
  </si>
  <si>
    <t xml:space="preserve">ЦБ-03186   </t>
  </si>
  <si>
    <t xml:space="preserve">Cassida ADVANTEC 75 Value SD/3D/UV/MG/ИК Счетчик банкнот, УФ-детекция, магнитная, детекция по размеру, функция определения номинала, скорость счета 800/1500 банкнот в мин., загрузочный бункер - до 499</t>
  </si>
  <si>
    <t xml:space="preserve">А090379    </t>
  </si>
  <si>
    <t xml:space="preserve">Dors 620 Счетчик банкнот с антистокс-контролем, режим суммирования, автоматический и ручной старт, скорость 1200 банкнот в мин</t>
  </si>
  <si>
    <t xml:space="preserve">DORS 750 Счетчик банкнот с распознованием номинала, УФ-детекция, на сдвоенность, оптическая плотность бумаги, скорость 1500 банкнот в минуту, загрузка - 500 банкнот, приемка - 150 банкнот</t>
  </si>
  <si>
    <t xml:space="preserve">А824399 </t>
  </si>
  <si>
    <t xml:space="preserve">DORS 800 RUB Двухкарманный счетчик банкнот с распознованием номинала, 9 видов детекции, скорость 600/900/1200/1500 банкнот в минуту, загрузка - 800 банкнот, приемка - 200 банкнот, реджект - 100 банкнот</t>
  </si>
  <si>
    <t xml:space="preserve">А824400 </t>
  </si>
  <si>
    <t xml:space="preserve">DORS 800 RUB/USD/EURO Двухкарманный счетчик банкнот с распознованием номинала, 9 видов детекции, скорость 600/900/1200/1500 банкнот в минуту, загрузка - 800 банкнот, приемка - 200 банкнот, реджект - 100 банкнот</t>
  </si>
  <si>
    <t xml:space="preserve">А824551 </t>
  </si>
  <si>
    <t xml:space="preserve">DoCash 3040 UV Счетчик банкнот, детекция в УФ-свете и по размеру, скорость счета 1000 банкнот/мин, загрузочный бункер - до 200</t>
  </si>
  <si>
    <t xml:space="preserve">ЦБ-10635   </t>
  </si>
  <si>
    <t xml:space="preserve">DoCash 3040 Umi Счетчик банкнот, детекция в УФ-свете, магнитная, по размеру, скорость счета 1000 банкнот/мин, загрузочный бункер - до 200, приемный - 250</t>
  </si>
  <si>
    <t xml:space="preserve">ЦБ-47804   </t>
  </si>
  <si>
    <t xml:space="preserve">DoCash 3200 HD Счетчик банкнот с возможностью определения номиналов, сортировки, 7 типов детекции, скорость счета 800-1500 банкнот/мин.</t>
  </si>
  <si>
    <t xml:space="preserve">ЦБ-47805   </t>
  </si>
  <si>
    <t xml:space="preserve">DoCash DC-55V (2 CIS) Счетчик банкнот 2-х карманный мультивалютный с функцией сортировки,  детекцией CIS, печать серийных номеров, скорость счета 800-1500 банкнот/мин.</t>
  </si>
  <si>
    <t xml:space="preserve">СЧЕТЧИКИ МОНЕТ</t>
  </si>
  <si>
    <t xml:space="preserve">А0026011</t>
  </si>
  <si>
    <t xml:space="preserve">PRO CS-80R LCD Счетчик монет, скорость счета 300 монет/мин, приемный бункер 2000 монет</t>
  </si>
  <si>
    <t xml:space="preserve">СОРТИРОВЩИКИ БАНКНОТ</t>
  </si>
  <si>
    <t xml:space="preserve">ЦБ-09862   </t>
  </si>
  <si>
    <t xml:space="preserve">Cassida Apollo Двухкарманный сортировщик банкнот, два CIS, цветной LCD дисплей, встроенный принтер</t>
  </si>
  <si>
    <t xml:space="preserve">ЦБ-14454   </t>
  </si>
  <si>
    <t xml:space="preserve">DoCash DC-45F RUB/EUR/USD/CHF/GBP/CNY/JPY
"Рекомендовано ЦБ", 2 кармана, 7-валютная версия, Fitness на 1 валюту, 2 CIS, LAN порт</t>
  </si>
  <si>
    <t xml:space="preserve">ЦБ-14455   </t>
  </si>
  <si>
    <t xml:space="preserve">Axiom RUB/USD/EUR/CHF/GBP/JPY/CNY
 "Рекомендовано ЦБ", 2 кармана, 10-валютная версия, Fitness на 3 валюты, 2 CIS</t>
  </si>
  <si>
    <t xml:space="preserve">ПП производства других фирм</t>
  </si>
  <si>
    <t xml:space="preserve">       ДРАЙВЕРЫ И ПП ДРУГИХ ФИРМ</t>
  </si>
  <si>
    <t xml:space="preserve">КЛЕВЕРЕНС</t>
  </si>
  <si>
    <t xml:space="preserve">Драйвер ТСД для «1С:Предприятия»</t>
  </si>
  <si>
    <t xml:space="preserve">MS-1C-DRIVER</t>
  </si>
  <si>
    <t xml:space="preserve">MS-1C-DRIVER Электронный ключ: Драйвер для «1С:Предприятия» на основе Mobile SMARTS</t>
  </si>
  <si>
    <t xml:space="preserve">MS-1C-WIFI-DRIVER</t>
  </si>
  <si>
    <t xml:space="preserve">MS-1C-WIFI-DRIVER Электронный ключ: Драйвер Wi-Fi  для «1С:Предприятие» на основе Mobile SMARTS для ТСД</t>
  </si>
  <si>
    <t xml:space="preserve">MS-1C-WIFI-DRIVER-PRO</t>
  </si>
  <si>
    <t xml:space="preserve">MS-1C-WIFI-DRIVER-PRO Электронный ключ: Драйвер Wi-Fi  для «1С:Предприятие» на основе Mobile SMARTS, ПРОФ для ТСД</t>
  </si>
  <si>
    <t xml:space="preserve">(KIT)MS-1C-WIFI-DRIVER-PRO-+AUTO</t>
  </si>
  <si>
    <t xml:space="preserve">(KIT)MS-1C-WIFI-DRIVER-PRO-+AUTO Лицензия ПРОФ + Модуль автоматической загрузки/выгрузки документов, на 1 (один) терминал сбора данных</t>
  </si>
  <si>
    <t xml:space="preserve">MS-1C-WIFI-DRIVER-PRO-AUTO</t>
  </si>
  <si>
    <t xml:space="preserve">MS-1C-WIFI-DRIVER-PRO-AUTO Модуль автоматической загрузки/выгрузки документов к лицензия ПРОФ, на 1 (один) терминал сбора данных</t>
  </si>
  <si>
    <t xml:space="preserve">MS-SERVER-DOCS</t>
  </si>
  <si>
    <t xml:space="preserve">MS-SERVER-DOCS Модуль коллективной работы с документами  к лицензия ПРОФ, на 1 (один) терминал сбора данных</t>
  </si>
  <si>
    <t xml:space="preserve">MS-1C-PRINT</t>
  </si>
  <si>
    <t xml:space="preserve">MS-1C-PRINT Модуль печати к драйверу терминала сбора данных для «1С:Предприятия» на основе Mobile SMARTS</t>
  </si>
  <si>
    <t xml:space="preserve">MS-CLIENT</t>
  </si>
  <si>
    <t xml:space="preserve">MS-CLIENT Лицензия Mobile SMARTS для терминала сбора данных, позволяет исполнять на ТСД конфигурации Mobile SMARTS в батч- и радио-режимах. Пакет средств разработки поставляется бесплатно.</t>
  </si>
  <si>
    <t xml:space="preserve">Инвентаризация ОС</t>
  </si>
  <si>
    <t xml:space="preserve">MS-1C-INVENTORY-CHECKING-DRIVER</t>
  </si>
  <si>
    <t xml:space="preserve">MS-1C-INVENTORY-CHECKING-DRIVER Драйвер инвентаризации основных средств с помощью ТСД для «1С:Предприятия» на основе Mobile SMARTS</t>
  </si>
  <si>
    <t xml:space="preserve">MS-1C-DRIVER-SYNC</t>
  </si>
  <si>
    <t xml:space="preserve">MS-1C-DRIVER-SYNC Драйвер терминала сбора данных - Утилита терминального обмена данными с ТСД, дополнение к лицензии на 1ТСД</t>
  </si>
  <si>
    <t xml:space="preserve">Штрих-М: Драйвер ФР А4.0. Сетевая версия(USB-ключ)</t>
  </si>
  <si>
    <t xml:space="preserve">СКАНПОРТ</t>
  </si>
  <si>
    <t xml:space="preserve">DataMobile Стандарт</t>
  </si>
  <si>
    <t xml:space="preserve">ЦБ-43003   </t>
  </si>
  <si>
    <t xml:space="preserve">DataMobile, версия Стандарт - подписка на 1 месяц</t>
  </si>
  <si>
    <t xml:space="preserve">ЦБ-43004   </t>
  </si>
  <si>
    <t xml:space="preserve">DataMobile, версия Стандарт - подписка на 6 месяцев</t>
  </si>
  <si>
    <t xml:space="preserve">ЦБ-43005   </t>
  </si>
  <si>
    <t xml:space="preserve">DataMobile, версия Стандарт - подписка на 12 месяцев</t>
  </si>
  <si>
    <t xml:space="preserve">ЦБ-42226   </t>
  </si>
  <si>
    <t xml:space="preserve">DataMobile, версия Стандарт - LifeTime</t>
  </si>
  <si>
    <t xml:space="preserve">DataMobile Стандарт Pro</t>
  </si>
  <si>
    <t xml:space="preserve">ЦБ-43006   </t>
  </si>
  <si>
    <t xml:space="preserve">DataMobile, версия Стандарт Pro - подписка на 1 месяц</t>
  </si>
  <si>
    <t xml:space="preserve">ЦБ-35184   </t>
  </si>
  <si>
    <t xml:space="preserve">DataMobile, версия Стандарт Pro - подписка на 6 месяцев</t>
  </si>
  <si>
    <t xml:space="preserve">ЦБ-43007</t>
  </si>
  <si>
    <t xml:space="preserve">DataMobile, версия Стандарт Pro - подписка на 12 месяцев</t>
  </si>
  <si>
    <t xml:space="preserve">ЦБ-43051   </t>
  </si>
  <si>
    <t xml:space="preserve">DataMobile, версия Стандарт Pro - LifeTime</t>
  </si>
  <si>
    <t xml:space="preserve">DataMobile Online Lite</t>
  </si>
  <si>
    <t xml:space="preserve">ЦБ-43016   </t>
  </si>
  <si>
    <t xml:space="preserve">DataMobile, версия Online Lite - подписка на 1 месяц</t>
  </si>
  <si>
    <t xml:space="preserve">ЦБ-43017   </t>
  </si>
  <si>
    <t xml:space="preserve">DataMobile, версия Online Lite - подписка на 6 месяцев</t>
  </si>
  <si>
    <t xml:space="preserve">ЦБ-42477   </t>
  </si>
  <si>
    <t xml:space="preserve">DataMobile, версия Online Lite - подписка на 12 месяцев</t>
  </si>
  <si>
    <t xml:space="preserve">ЦБ-41292   </t>
  </si>
  <si>
    <t xml:space="preserve">DataMobile, версия Online Lite - LifeTime</t>
  </si>
  <si>
    <t xml:space="preserve">DataMobile Online</t>
  </si>
  <si>
    <t xml:space="preserve">ЦБ-24114   </t>
  </si>
  <si>
    <t xml:space="preserve">DataMobile, версия Online - подписка на 1 месяц</t>
  </si>
  <si>
    <t xml:space="preserve">ЦБ-25182</t>
  </si>
  <si>
    <t xml:space="preserve">DataMobile, версия Online - подписка на 6 месяцев</t>
  </si>
  <si>
    <t xml:space="preserve">ЦБ-43018   </t>
  </si>
  <si>
    <t xml:space="preserve">DataMobile, версия Online - подписка на 12 месяцев</t>
  </si>
  <si>
    <t xml:space="preserve">ЦБ-41764   </t>
  </si>
  <si>
    <t xml:space="preserve">DataMobile, версия Online - LifeTime</t>
  </si>
  <si>
    <t xml:space="preserve">DM.Доставка</t>
  </si>
  <si>
    <t xml:space="preserve">ЦБ-43019   </t>
  </si>
  <si>
    <t xml:space="preserve">DM.Доставка - подписка на 1 месяц</t>
  </si>
  <si>
    <t xml:space="preserve">ЦБ-43020   </t>
  </si>
  <si>
    <t xml:space="preserve">DM.Доставка - подписка на 6 месяцев</t>
  </si>
  <si>
    <t xml:space="preserve">ЦБ-43021   </t>
  </si>
  <si>
    <t xml:space="preserve">DM.Доставка - подписка на 12 месяцев</t>
  </si>
  <si>
    <t xml:space="preserve">DM.Мобильная Торговля</t>
  </si>
  <si>
    <t xml:space="preserve">ЦБ-43022   </t>
  </si>
  <si>
    <t xml:space="preserve">DM.Мобильная Торговля - подписка на 1 месяц</t>
  </si>
  <si>
    <t xml:space="preserve">ЦБ-43023   </t>
  </si>
  <si>
    <t xml:space="preserve">DM.Мобильная Торговля - подписка на 6 месяцев</t>
  </si>
  <si>
    <t xml:space="preserve">ЦБ-43024   </t>
  </si>
  <si>
    <t xml:space="preserve">DM.Мобильная Торговля - подписка на 12 месяцев</t>
  </si>
  <si>
    <t xml:space="preserve">DM.Invent</t>
  </si>
  <si>
    <t xml:space="preserve">ЦБ-43027   </t>
  </si>
  <si>
    <t xml:space="preserve">DM.Invent - подписка на 1 месяц</t>
  </si>
  <si>
    <t xml:space="preserve">ЦБ-43028   </t>
  </si>
  <si>
    <t xml:space="preserve">DM.Invent - подписка на 6 месяцев</t>
  </si>
  <si>
    <t xml:space="preserve">ЦБ-43029   </t>
  </si>
  <si>
    <t xml:space="preserve">DM.Invent - подписка на 12 месяцев</t>
  </si>
  <si>
    <t xml:space="preserve">ЦБ-43030   </t>
  </si>
  <si>
    <t xml:space="preserve">DM.Invent - LifeTime</t>
  </si>
  <si>
    <t xml:space="preserve">DM.Прайсчекер</t>
  </si>
  <si>
    <t xml:space="preserve">ЦБ-43031   </t>
  </si>
  <si>
    <t xml:space="preserve">DM.Прайсчекер - подписка на 1 месяц</t>
  </si>
  <si>
    <t xml:space="preserve">ЦБ-43032</t>
  </si>
  <si>
    <t xml:space="preserve">DM.Прайсчекер - подписка на 6 месяцев</t>
  </si>
  <si>
    <t xml:space="preserve">ЦБ-43033</t>
  </si>
  <si>
    <t xml:space="preserve">DM.Прайсчекер - подписка на 12 месяцев</t>
  </si>
  <si>
    <t xml:space="preserve">Модуль Маркировка для DataMobile</t>
  </si>
  <si>
    <t xml:space="preserve">ЦБ-43025   </t>
  </si>
  <si>
    <t xml:space="preserve">Модуль Маркировка для DataMobile - подписка на 1 месяц</t>
  </si>
  <si>
    <t xml:space="preserve">ЦБ-25183   </t>
  </si>
  <si>
    <t xml:space="preserve">Модуль Маркировка для DataMobile - подписка на 6 месяцев</t>
  </si>
  <si>
    <t xml:space="preserve">ЦБ-43026   </t>
  </si>
  <si>
    <t xml:space="preserve">Модуль Маркировка для DataMobile - подписка на 12 месяцев</t>
  </si>
  <si>
    <t xml:space="preserve">ЦБ-41293   </t>
  </si>
  <si>
    <t xml:space="preserve">Модуль Маркировка для DataMobile версий LifeTime</t>
  </si>
  <si>
    <t xml:space="preserve">Модуль RFID для DataMobile</t>
  </si>
  <si>
    <t xml:space="preserve">ЦБ-43043   </t>
  </si>
  <si>
    <t xml:space="preserve">Модуль RFID  для DataMobile - подписка на 1 месяц</t>
  </si>
  <si>
    <t xml:space="preserve">ЦБ-43044   </t>
  </si>
  <si>
    <t xml:space="preserve">Модуль RFID для DataMobile - подписка на 6 месяцев</t>
  </si>
  <si>
    <t xml:space="preserve">ЦБ-43045   </t>
  </si>
  <si>
    <t xml:space="preserve">Модуль RFID для DataMobile - подписка на 12 месяцев</t>
  </si>
  <si>
    <t xml:space="preserve">ЦБ-43046   </t>
  </si>
  <si>
    <t xml:space="preserve">Модуль RFID для DataMobile версий LifeTime</t>
  </si>
  <si>
    <t xml:space="preserve">       Драйверы v.8.x </t>
  </si>
  <si>
    <t xml:space="preserve">S007</t>
  </si>
  <si>
    <t xml:space="preserve">Frontol Driver Unit</t>
  </si>
  <si>
    <t xml:space="preserve">S008</t>
  </si>
  <si>
    <t xml:space="preserve">Frontol Driver Unit для терминальных сессий</t>
  </si>
  <si>
    <t xml:space="preserve">S601</t>
  </si>
  <si>
    <t xml:space="preserve">Ключ Guardant Stealth II USB</t>
  </si>
  <si>
    <t xml:space="preserve">Системы защиты от краж, системы контроля доступа</t>
  </si>
  <si>
    <t xml:space="preserve">* В списке раздела только наиболее востребованные модели систем</t>
  </si>
  <si>
    <t xml:space="preserve">* Информацию по другим моделям можно запросить на to@rarus.ru</t>
  </si>
  <si>
    <t xml:space="preserve">Акустомагнитные системы от краж</t>
  </si>
  <si>
    <t xml:space="preserve">ZA1146-2 </t>
  </si>
  <si>
    <t xml:space="preserve">Система защиты Ultra 1,5 Dual, серая (1 антенна применик, 1 антенна передачик, кабель к системе Ultra 1.5 м, 4 м )</t>
  </si>
  <si>
    <t xml:space="preserve">ZA1145-D</t>
  </si>
  <si>
    <t xml:space="preserve">Ситема защиты Ultra 1.8m Dual ABS, серая (1 антенна Primary, 1 антенна Secondary, кабель 4м)</t>
  </si>
  <si>
    <t xml:space="preserve">ZA1014-2-4M</t>
  </si>
  <si>
    <t xml:space="preserve">Система Ultra Post VI (комплект из 2-х антенн: Антенна-передатчик, антенна-приёмник, кабель 4m)</t>
  </si>
  <si>
    <t xml:space="preserve">ZASI-E25G2-12M</t>
  </si>
  <si>
    <t xml:space="preserve">Система 1170 Dual цвет серый (кабель 12м, плата контроллера 9060 двухканальная, Кабель соединительный для внутренней для платы контроллера, 2 антенны 1180)</t>
  </si>
  <si>
    <t xml:space="preserve">ZASE-E20G2-12M</t>
  </si>
  <si>
    <t xml:space="preserve">Система 1175 Dual цвет серый (Контроллер 9060 в корпусе, 2-х канальный, 2 антенны 1175, кабель 12м - 2 шт., сетевая карта, фильтр помех сети Ethernet  для сетевой карты)</t>
  </si>
  <si>
    <t xml:space="preserve">ZASE-E25G2-12M</t>
  </si>
  <si>
    <t xml:space="preserve">Система 1180Dual цвет серый (Контроллер AMS9060 в корпусе, 2-х канальный 2 антенны, кабель 12м - 2 шт., сетевая карта, фильтр помех сети Ethernet  для сетевой карты)</t>
  </si>
  <si>
    <t xml:space="preserve">ZASE-E25BIA2-12M</t>
  </si>
  <si>
    <t xml:space="preserve">Система 1190Dual цвет серый (Контроллер AMS9060 в корпусе, 2-х канальный 2 антенны 1190 2.5m Acrylic, черная, кабель 12м - 2 шт., сетевая карта, фильтр помех сети Ethernet  для сетевой карты)</t>
  </si>
  <si>
    <t xml:space="preserve">Аксессуары АМ (диактиваторы, съёмники)</t>
  </si>
  <si>
    <t xml:space="preserve">ZK252XPE</t>
  </si>
  <si>
    <t xml:space="preserve">Деактиватор а/м коврик</t>
  </si>
  <si>
    <t xml:space="preserve">ZBAMB2011T</t>
  </si>
  <si>
    <t xml:space="preserve">Деактиватор AMB-2011 бесконтактный (настольная версия)</t>
  </si>
  <si>
    <t xml:space="preserve">ZBAMB1200</t>
  </si>
  <si>
    <t xml:space="preserve">Деактиватор AMB-1200 бесконтактный</t>
  </si>
  <si>
    <t xml:space="preserve">MK225</t>
  </si>
  <si>
    <t xml:space="preserve">Съемник для жестких бирок SuperTag механический</t>
  </si>
  <si>
    <t xml:space="preserve">MKD400-BL</t>
  </si>
  <si>
    <t xml:space="preserve">Съемник для жестких бирок UltraTag </t>
  </si>
  <si>
    <t xml:space="preserve">SD-301</t>
  </si>
  <si>
    <t xml:space="preserve">Детектор ручной, черный, 345Х75мм</t>
  </si>
  <si>
    <t xml:space="preserve">ZB002-F</t>
  </si>
  <si>
    <t xml:space="preserve">Ручной портативный а/м детектор (обыскивыатель)</t>
  </si>
  <si>
    <t xml:space="preserve">Расходные материалы АМ (датчики, этикетки и т.д.)</t>
  </si>
  <si>
    <t xml:space="preserve">ZL400A-G</t>
  </si>
  <si>
    <t xml:space="preserve">Бирка а/м UltraTag (для защиты одежды)</t>
  </si>
  <si>
    <t xml:space="preserve">ZLAMT4100P-G</t>
  </si>
  <si>
    <t xml:space="preserve">Бирка а/м UltraTag Pinless (датчик с прищепкой)</t>
  </si>
  <si>
    <t xml:space="preserve">ZL303-G</t>
  </si>
  <si>
    <t xml:space="preserve">Бирка а/м SuperTag III, серая (для защиты обуви)</t>
  </si>
  <si>
    <t xml:space="preserve">ZL303-B</t>
  </si>
  <si>
    <t xml:space="preserve">Бирка а/м SuperTag III, черная (для защиты обуви)</t>
  </si>
  <si>
    <t xml:space="preserve">ZL303L-4G</t>
  </si>
  <si>
    <t xml:space="preserve">Бирка а/м SuperTag III c тросиком, серая</t>
  </si>
  <si>
    <t xml:space="preserve">MJ200-B</t>
  </si>
  <si>
    <t xml:space="preserve">Клипса для бирки SuperTag (черная) (для защиты обуви)</t>
  </si>
  <si>
    <t xml:space="preserve">MJ200-G</t>
  </si>
  <si>
    <t xml:space="preserve">Клипса для бирки SuperTag (серая) (для защиты обуви)</t>
  </si>
  <si>
    <t xml:space="preserve">ZLVPLS-2</t>
  </si>
  <si>
    <t xml:space="preserve">Этикетки US II деактивируемые VPL, штрих-код, на листе 5004шт</t>
  </si>
  <si>
    <t xml:space="preserve">ZLDRCI5K2     </t>
  </si>
  <si>
    <t xml:space="preserve">Этикетка MiniUltra Strip III клиновидная, c ложным штрих-кодом, на листе, 5000шт</t>
  </si>
  <si>
    <t xml:space="preserve">ZLDRHT1</t>
  </si>
  <si>
    <t xml:space="preserve">Этикетка Ultra Strip III Hang Tag (Bag), белая, на листе, 1000 шт</t>
  </si>
  <si>
    <t xml:space="preserve">ОБЗОРНЫЕ ЗЕРКАЛА И ДРУГИЕ АКСЕССУАРЫ</t>
  </si>
  <si>
    <t xml:space="preserve">SM COUNTER</t>
  </si>
  <si>
    <t xml:space="preserve">Автономный счетчик числа посетителей SM COUNTER</t>
  </si>
  <si>
    <t xml:space="preserve">Зеркало обзорное 600мм</t>
  </si>
  <si>
    <t xml:space="preserve">Зеркало обзорное 400мм</t>
  </si>
  <si>
    <t xml:space="preserve">СЕТЕВЫЕ СИСТЕМЫ КОНТРОЛЯ ДОСТУПА</t>
  </si>
  <si>
    <t xml:space="preserve">А0049092</t>
  </si>
  <si>
    <t xml:space="preserve">Parsec NR-EH03 (черный) Считыватель Proximity узкий, накладной, расстояние считывания до 12 см, идентификаторы формата EM Marin и HID, выходной интерфейс Wiegand 26, Touch Memory.</t>
  </si>
  <si>
    <t xml:space="preserve">А0065866</t>
  </si>
  <si>
    <t xml:space="preserve">Parsec NR-EH03 (бежевый)) Считыватель Proximity узкий, накладной, расстояние считывания до 12 см, идентификаторы формата EM Marin и HID, выходной интерфейс Wiegand 26, Touch Memory.</t>
  </si>
  <si>
    <t xml:space="preserve">А0057979</t>
  </si>
  <si>
    <t xml:space="preserve">PR-EH08 Считыватель Proximity настольный, подключается к USB порту ПК без дополнительных устройств, расстояние считывания до 4 см, идентификаторы формата EM Marin и HID, питание осуществляется от USB-порта ПК. Комплект: считыватель, соединительный кабель,
компакт-диск с описанием и комплектом программ</t>
  </si>
  <si>
    <t xml:space="preserve">ЦБ-07717   </t>
  </si>
  <si>
    <t xml:space="preserve">Parsec PNR-EH19 (черный) Считыватель Proximity, накладной, расстояние считывания до 12 см, идентификаторы формата EM Marin и HID</t>
  </si>
  <si>
    <t xml:space="preserve">А804238</t>
  </si>
  <si>
    <t xml:space="preserve">КОДОС RD-1100 USB Считыватели СКУД стандарта Em-Marine и HID </t>
  </si>
  <si>
    <t xml:space="preserve">А839400    </t>
  </si>
  <si>
    <t xml:space="preserve">ACR1252U-M1 Считыватель NFC-карт, матовый корпус</t>
  </si>
  <si>
    <t xml:space="preserve">Переходники</t>
  </si>
  <si>
    <t xml:space="preserve">Этикет-пистолеты и аппликаторы этикеток</t>
  </si>
  <si>
    <t xml:space="preserve">       ЭТИКЕТ-ПИСТОЛЕТЫ И АППЛИКАТОРЫ ЭТИКЕТОК</t>
  </si>
  <si>
    <t xml:space="preserve">А787880 </t>
  </si>
  <si>
    <t xml:space="preserve">MOTEX МХ-5500 EOS Этикет-пистолет однострочный, 8 разрядов, лента 21х12 (Корея)</t>
  </si>
  <si>
    <t xml:space="preserve">А840017</t>
  </si>
  <si>
    <t xml:space="preserve">MOTEX MX-2612 NEW Этикет-пистолет однострочный, 9 разрядов, лента 26х12 (Корея)</t>
  </si>
  <si>
    <t xml:space="preserve">А0054016</t>
  </si>
  <si>
    <t xml:space="preserve">MOTEX MX-2616 EOS Этикет-пистолет двустрочный, 10х7 разрядов, лента 26х16 (Корея)</t>
  </si>
  <si>
    <t xml:space="preserve">А840014</t>
  </si>
  <si>
    <t xml:space="preserve">Ролик красящий 20мм для МХ 5500 (Корея)</t>
  </si>
  <si>
    <t xml:space="preserve">А840015</t>
  </si>
  <si>
    <t xml:space="preserve">Ролик красящий 25мм для MX 2616/2612 (Корея)</t>
  </si>
  <si>
    <t xml:space="preserve">А840016</t>
  </si>
  <si>
    <t xml:space="preserve">Ролик красящий 20мм для МХ 5500 (Китай)</t>
  </si>
  <si>
    <t xml:space="preserve">Ч0034315</t>
  </si>
  <si>
    <t xml:space="preserve">Ролик красящий 25мм для MX 2616/2612 (Китай)</t>
  </si>
  <si>
    <t xml:space="preserve">Ч0028853</t>
  </si>
  <si>
    <t xml:space="preserve">TOWA65-60 Аппликатор для наклеивания этикеток шириной до 60мм.</t>
  </si>
  <si>
    <t xml:space="preserve">Ч0031911</t>
  </si>
  <si>
    <t xml:space="preserve">TOWA65-100 Аппликатор для наклеивания этикеток шириной до 100мм.</t>
  </si>
  <si>
    <t xml:space="preserve">       ПЕРЕХОДНИКИ, КОНВЕРТЕРЫ, РАЗЪЕМЫ, ПЛАТЫ</t>
  </si>
  <si>
    <t xml:space="preserve">OTH-012</t>
  </si>
  <si>
    <t xml:space="preserve">Плата мультипорт PCI -200LP (2 порта RS232)</t>
  </si>
  <si>
    <t xml:space="preserve">OTH-013</t>
  </si>
  <si>
    <t xml:space="preserve">Плата мультипорт PCI -200L (2 порта RS232)</t>
  </si>
  <si>
    <t xml:space="preserve">OTH-014</t>
  </si>
  <si>
    <t xml:space="preserve">Плата мультипорт PCI (4 порта RS232)</t>
  </si>
  <si>
    <t xml:space="preserve">OTH-015</t>
  </si>
  <si>
    <t xml:space="preserve">Плата мультипорт PCI (8 портов RS232)</t>
  </si>
  <si>
    <t xml:space="preserve">OTH-016</t>
  </si>
  <si>
    <t xml:space="preserve">Конвертер USB-RS232-9mini (1xRS232)</t>
  </si>
  <si>
    <t xml:space="preserve">OTH-017</t>
  </si>
  <si>
    <t xml:space="preserve">Конвертер USB-RS232 (2хRS232)</t>
  </si>
  <si>
    <t xml:space="preserve">OTH-018</t>
  </si>
  <si>
    <t xml:space="preserve">Конвертер USB-RS232 (4хRS232)</t>
  </si>
  <si>
    <t xml:space="preserve">OTH-020</t>
  </si>
  <si>
    <t xml:space="preserve">DS100R, TCP/IP сервер последовательного устройства (TCP/IP 10BaseT-RS232 DB9)</t>
  </si>
  <si>
    <t xml:space="preserve">OTH-021</t>
  </si>
  <si>
    <t xml:space="preserve">DS100B, (TCP/IP 10BaseT-RS485)</t>
  </si>
  <si>
    <t xml:space="preserve">OTH-022</t>
  </si>
  <si>
    <t xml:space="preserve">Кабель для подключения TIBBO к сети Ethernet, пачкорд (WAS-1499)</t>
  </si>
  <si>
    <t xml:space="preserve">OTH-023</t>
  </si>
  <si>
    <t xml:space="preserve">Кабель для подключения устройства RS232 к TIBBO (9pin м-9pin п) (WAS-P0004)</t>
  </si>
  <si>
    <t xml:space="preserve">OTH-024</t>
  </si>
  <si>
    <t xml:space="preserve">Адаптер стабилизированного питания 12В-0,5А для DS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80008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u val="singl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u val="single"/>
      <sz val="8"/>
      <color rgb="FF0000FF"/>
      <name val="Arial"/>
      <family val="2"/>
      <charset val="204"/>
    </font>
    <font>
      <sz val="8"/>
      <name val="Arial Cyr"/>
      <family val="2"/>
      <charset val="204"/>
    </font>
    <font>
      <b val="true"/>
      <sz val="8"/>
      <color rgb="FF0000FF"/>
      <name val="Arial Cyr"/>
      <family val="0"/>
      <charset val="204"/>
    </font>
    <font>
      <sz val="7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 Cyr"/>
      <family val="2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1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color rgb="FF0000FF"/>
      <name val="Arial"/>
      <family val="2"/>
      <charset val="1"/>
    </font>
    <font>
      <b val="true"/>
      <sz val="8"/>
      <color rgb="FF0000FF"/>
      <name val="Arial Cyr"/>
      <family val="2"/>
      <charset val="204"/>
    </font>
    <font>
      <b val="true"/>
      <sz val="7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7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FF"/>
      <name val="Arial Black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7"/>
      <color rgb="FF0000FF"/>
      <name val="Arial"/>
      <family val="2"/>
      <charset val="204"/>
    </font>
    <font>
      <b val="true"/>
      <sz val="7"/>
      <color rgb="FF0000FF"/>
      <name val="Arial Cyr"/>
      <family val="2"/>
      <charset val="204"/>
    </font>
    <font>
      <i val="true"/>
      <sz val="8"/>
      <name val="Arial Cyr"/>
      <family val="2"/>
      <charset val="204"/>
    </font>
    <font>
      <sz val="7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10"/>
      <color rgb="FF0000FF"/>
      <name val="Arial"/>
      <family val="2"/>
      <charset val="1"/>
    </font>
    <font>
      <sz val="8"/>
      <color rgb="FF000000"/>
      <name val="Arial Cyr"/>
      <family val="2"/>
      <charset val="204"/>
    </font>
    <font>
      <sz val="8"/>
      <name val="Arial Cyr"/>
      <family val="2"/>
      <charset val="1"/>
    </font>
    <font>
      <sz val="8"/>
      <color rgb="FF0000FF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7"/>
      <color rgb="FF0000FF"/>
      <name val="Arial Cyr"/>
      <family val="0"/>
      <charset val="204"/>
    </font>
    <font>
      <b val="true"/>
      <sz val="7"/>
      <color rgb="FF0000FF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color rgb="FF0000FF"/>
      <name val="Arial Black"/>
      <family val="2"/>
      <charset val="204"/>
    </font>
    <font>
      <sz val="8"/>
      <color rgb="FF000000"/>
      <name val="Arial"/>
      <family val="0"/>
      <charset val="204"/>
    </font>
    <font>
      <sz val="7"/>
      <color rgb="FF0000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2" xfId="4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0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4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3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1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2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1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1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12" borderId="1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2" borderId="12" xfId="4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9" fillId="0" borderId="1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4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21" xfId="4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9" fillId="0" borderId="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4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12" borderId="21" xfId="4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4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12" borderId="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2" borderId="10" xfId="4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9" fillId="0" borderId="1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1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1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1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6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4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14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12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7" xfId="4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6" borderId="2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1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35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1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1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4" borderId="2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1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5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2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12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12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12" borderId="12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9" fillId="0" borderId="12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3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14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6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0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4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5" xfId="4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6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1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0" fillId="5" borderId="19" xfId="0" applyFont="true" applyBorder="true" applyAlignment="true" applyProtection="false">
      <alignment horizontal="left" vertical="top" textRotation="0" wrapText="false" indent="2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_Системы защиты розница" xfId="39"/>
    <cellStyle name="Followed Hyperlink" xfId="40"/>
    <cellStyle name="Hyperlink 1" xfId="41"/>
    <cellStyle name="Normal_Temp_PM_Master_NextRev 1739L 1939L 1529 NS NL Proposal" xfId="42"/>
    <cellStyle name="Style 1" xfId="43"/>
    <cellStyle name="Обычный 2" xfId="44"/>
    <cellStyle name="Обычный_Драйверы и ПП других фирм" xfId="45"/>
    <cellStyle name="Обычный_ПОС-Системы" xfId="46"/>
    <cellStyle name="Стиль 1" xfId="47"/>
    <cellStyle name="標準_IDS Forecast-Pricing Lee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80</xdr:colOff>
      <xdr:row>0</xdr:row>
      <xdr:rowOff>76320</xdr:rowOff>
    </xdr:from>
    <xdr:to>
      <xdr:col>2</xdr:col>
      <xdr:colOff>576360</xdr:colOff>
      <xdr:row>2</xdr:row>
      <xdr:rowOff>12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6280" y="76320"/>
          <a:ext cx="219564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1</xdr:col>
      <xdr:colOff>786600</xdr:colOff>
      <xdr:row>1</xdr:row>
      <xdr:rowOff>1576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7000" y="0"/>
          <a:ext cx="18651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1</xdr:col>
      <xdr:colOff>786600</xdr:colOff>
      <xdr:row>1</xdr:row>
      <xdr:rowOff>1576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7000" y="0"/>
          <a:ext cx="18651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1</xdr:col>
      <xdr:colOff>786600</xdr:colOff>
      <xdr:row>1</xdr:row>
      <xdr:rowOff>1576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27000" y="0"/>
          <a:ext cx="18651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927360</xdr:colOff>
      <xdr:row>1</xdr:row>
      <xdr:rowOff>1576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27360" y="0"/>
          <a:ext cx="186444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1</xdr:col>
      <xdr:colOff>786600</xdr:colOff>
      <xdr:row>1</xdr:row>
      <xdr:rowOff>1576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27000" y="0"/>
          <a:ext cx="18651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1</xdr:col>
      <xdr:colOff>786600</xdr:colOff>
      <xdr:row>1</xdr:row>
      <xdr:rowOff>1576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7000" y="0"/>
          <a:ext cx="18651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43920</xdr:rowOff>
    </xdr:from>
    <xdr:to>
      <xdr:col>1</xdr:col>
      <xdr:colOff>797040</xdr:colOff>
      <xdr:row>2</xdr:row>
      <xdr:rowOff>11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7800" y="43920"/>
          <a:ext cx="186480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0</xdr:row>
      <xdr:rowOff>21600</xdr:rowOff>
    </xdr:from>
    <xdr:to>
      <xdr:col>1</xdr:col>
      <xdr:colOff>776160</xdr:colOff>
      <xdr:row>1</xdr:row>
      <xdr:rowOff>179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200" y="21600"/>
          <a:ext cx="186552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1</xdr:col>
      <xdr:colOff>786600</xdr:colOff>
      <xdr:row>1</xdr:row>
      <xdr:rowOff>157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7000" y="0"/>
          <a:ext cx="18651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1</xdr:col>
      <xdr:colOff>786600</xdr:colOff>
      <xdr:row>1</xdr:row>
      <xdr:rowOff>157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7000" y="0"/>
          <a:ext cx="18651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1</xdr:col>
      <xdr:colOff>786600</xdr:colOff>
      <xdr:row>1</xdr:row>
      <xdr:rowOff>1576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7000" y="0"/>
          <a:ext cx="18651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1</xdr:col>
      <xdr:colOff>786600</xdr:colOff>
      <xdr:row>1</xdr:row>
      <xdr:rowOff>1576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7000" y="0"/>
          <a:ext cx="18651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1</xdr:col>
      <xdr:colOff>786600</xdr:colOff>
      <xdr:row>1</xdr:row>
      <xdr:rowOff>1576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7000" y="0"/>
          <a:ext cx="18651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1</xdr:col>
      <xdr:colOff>786600</xdr:colOff>
      <xdr:row>1</xdr:row>
      <xdr:rowOff>1576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7000" y="0"/>
          <a:ext cx="18651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I2"/>
    </sheetView>
  </sheetViews>
  <sheetFormatPr defaultColWidth="8.9921875" defaultRowHeight="10.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91"/>
    <col collapsed="false" customWidth="true" hidden="false" outlineLevel="0" max="3" min="3" style="2" width="21.69"/>
    <col collapsed="false" customWidth="true" hidden="false" outlineLevel="0" max="4" min="4" style="2" width="23.3"/>
    <col collapsed="false" customWidth="true" hidden="false" outlineLevel="0" max="5" min="5" style="2" width="20.69"/>
    <col collapsed="false" customWidth="true" hidden="false" outlineLevel="0" max="6" min="6" style="2" width="23.22"/>
    <col collapsed="false" customWidth="true" hidden="false" outlineLevel="0" max="7" min="7" style="2" width="20.84"/>
    <col collapsed="false" customWidth="true" hidden="false" outlineLevel="0" max="8" min="8" style="2" width="24.91"/>
    <col collapsed="false" customWidth="true" hidden="false" outlineLevel="0" max="9" min="9" style="2" width="21.23"/>
    <col collapsed="false" customWidth="true" hidden="false" outlineLevel="0" max="10" min="10" style="2" width="17.99"/>
    <col collapsed="false" customWidth="true" hidden="true" outlineLevel="0" max="11" min="11" style="2" width="12.69"/>
    <col collapsed="false" customWidth="true" hidden="true" outlineLevel="0" max="12" min="12" style="2" width="15.52"/>
    <col collapsed="false" customWidth="true" hidden="true" outlineLevel="0" max="13" min="13" style="2" width="18.14"/>
    <col collapsed="false" customWidth="false" hidden="true" outlineLevel="0" max="14" min="14" style="2" width="8.99"/>
    <col collapsed="false" customWidth="false" hidden="false" outlineLevel="0" max="257" min="15" style="1" width="8.99"/>
  </cols>
  <sheetData>
    <row r="1" customFormat="false" ht="9.75" hidden="false" customHeight="true" outlineLevel="0" collapsed="false"/>
    <row r="2" s="3" customFormat="true" ht="18.9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</row>
    <row r="3" s="3" customFormat="true" ht="18.4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7"/>
      <c r="K3" s="7"/>
      <c r="L3" s="7"/>
      <c r="M3" s="7"/>
      <c r="N3" s="6"/>
    </row>
    <row r="4" s="3" customFormat="true" ht="30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6"/>
    </row>
    <row r="5" s="9" customFormat="true" ht="14.2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</row>
    <row r="6" s="12" customFormat="true" ht="16.5" hidden="false" customHeight="true" outlineLevel="0" collapsed="false">
      <c r="A6" s="9"/>
      <c r="B6" s="11" t="s">
        <v>4</v>
      </c>
      <c r="C6" s="11"/>
      <c r="D6" s="11"/>
      <c r="E6" s="11"/>
      <c r="F6" s="11"/>
      <c r="G6" s="11"/>
      <c r="H6" s="11"/>
      <c r="I6" s="11"/>
    </row>
    <row r="7" s="12" customFormat="true" ht="15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</row>
    <row r="8" s="14" customFormat="true" ht="9.55" hidden="false" customHeight="true" outlineLevel="0" collapsed="false">
      <c r="C8" s="15"/>
      <c r="D8" s="15"/>
      <c r="E8" s="15"/>
      <c r="F8" s="15"/>
      <c r="G8" s="15"/>
      <c r="H8" s="15"/>
    </row>
    <row r="9" s="16" customFormat="true" ht="13.75" hidden="false" customHeight="true" outlineLevel="0" collapsed="false">
      <c r="C9" s="17" t="s">
        <v>6</v>
      </c>
      <c r="D9" s="17"/>
      <c r="E9" s="17"/>
      <c r="F9" s="17"/>
      <c r="G9" s="17"/>
      <c r="H9" s="17"/>
    </row>
    <row r="10" s="18" customFormat="true" ht="16.5" hidden="false" customHeight="true" outlineLevel="0" collapsed="false">
      <c r="B10" s="19" t="s">
        <v>7</v>
      </c>
      <c r="C10" s="19"/>
      <c r="D10" s="19"/>
      <c r="E10" s="19"/>
      <c r="F10" s="19"/>
      <c r="G10" s="19"/>
      <c r="H10" s="19"/>
      <c r="I10" s="19"/>
    </row>
    <row r="11" s="16" customFormat="true" ht="16.5" hidden="false" customHeight="true" outlineLevel="0" collapsed="false">
      <c r="B11" s="19" t="s">
        <v>8</v>
      </c>
      <c r="C11" s="19"/>
      <c r="D11" s="19"/>
      <c r="E11" s="19"/>
      <c r="F11" s="19"/>
      <c r="G11" s="19"/>
      <c r="H11" s="19"/>
      <c r="I11" s="19"/>
    </row>
    <row r="12" s="20" customFormat="true" ht="16.5" hidden="false" customHeight="true" outlineLevel="0" collapsed="false">
      <c r="B12" s="19" t="s">
        <v>9</v>
      </c>
      <c r="C12" s="19"/>
      <c r="D12" s="19"/>
      <c r="E12" s="19"/>
      <c r="F12" s="19"/>
      <c r="G12" s="19"/>
      <c r="H12" s="19"/>
      <c r="I12" s="19"/>
    </row>
    <row r="13" s="21" customFormat="true" ht="16.5" hidden="false" customHeight="true" outlineLevel="0" collapsed="false">
      <c r="B13" s="19" t="s">
        <v>10</v>
      </c>
      <c r="C13" s="19"/>
      <c r="D13" s="19"/>
      <c r="E13" s="19"/>
      <c r="F13" s="19"/>
      <c r="G13" s="19"/>
      <c r="H13" s="19"/>
    </row>
    <row r="14" s="21" customFormat="true" ht="16.5" hidden="false" customHeight="true" outlineLevel="0" collapsed="false">
      <c r="B14" s="19" t="s">
        <v>11</v>
      </c>
      <c r="C14" s="19"/>
      <c r="D14" s="19"/>
      <c r="E14" s="19"/>
      <c r="F14" s="19"/>
      <c r="G14" s="19"/>
      <c r="H14" s="19"/>
      <c r="I14" s="19"/>
    </row>
    <row r="15" s="22" customFormat="true" ht="16.5" hidden="false" customHeight="true" outlineLevel="0" collapsed="false">
      <c r="B15" s="19" t="s">
        <v>12</v>
      </c>
      <c r="C15" s="19"/>
      <c r="D15" s="19"/>
      <c r="E15" s="19"/>
      <c r="F15" s="19"/>
      <c r="G15" s="19"/>
      <c r="H15" s="19"/>
      <c r="I15" s="19"/>
    </row>
    <row r="16" s="22" customFormat="true" ht="16.5" hidden="false" customHeight="true" outlineLevel="0" collapsed="false">
      <c r="B16" s="19" t="s">
        <v>13</v>
      </c>
      <c r="C16" s="19"/>
      <c r="D16" s="19"/>
      <c r="E16" s="19"/>
      <c r="F16" s="19"/>
      <c r="G16" s="19"/>
      <c r="H16" s="19"/>
      <c r="I16" s="19"/>
    </row>
    <row r="17" s="22" customFormat="true" ht="16.5" hidden="false" customHeight="true" outlineLevel="0" collapsed="false">
      <c r="B17" s="19" t="s">
        <v>14</v>
      </c>
      <c r="C17" s="19"/>
      <c r="D17" s="19"/>
      <c r="E17" s="19"/>
      <c r="F17" s="19"/>
      <c r="G17" s="19"/>
      <c r="H17" s="19"/>
      <c r="I17" s="19"/>
    </row>
    <row r="18" s="22" customFormat="true" ht="16.5" hidden="false" customHeight="true" outlineLevel="0" collapsed="false">
      <c r="B18" s="19" t="s">
        <v>15</v>
      </c>
      <c r="C18" s="19"/>
      <c r="D18" s="19"/>
      <c r="E18" s="19"/>
      <c r="F18" s="19"/>
      <c r="G18" s="19"/>
      <c r="H18" s="19"/>
      <c r="I18" s="19"/>
    </row>
    <row r="19" s="22" customFormat="true" ht="16.5" hidden="false" customHeight="true" outlineLevel="0" collapsed="false">
      <c r="B19" s="19" t="s">
        <v>16</v>
      </c>
      <c r="C19" s="19"/>
      <c r="D19" s="19"/>
      <c r="E19" s="19"/>
      <c r="F19" s="19"/>
      <c r="G19" s="19"/>
      <c r="H19" s="19"/>
      <c r="I19" s="19"/>
    </row>
    <row r="20" s="22" customFormat="true" ht="16.5" hidden="false" customHeight="true" outlineLevel="0" collapsed="false">
      <c r="B20" s="19" t="s">
        <v>17</v>
      </c>
      <c r="C20" s="19"/>
      <c r="D20" s="19"/>
      <c r="E20" s="19"/>
      <c r="F20" s="19"/>
      <c r="G20" s="19"/>
      <c r="H20" s="19"/>
      <c r="I20" s="19"/>
    </row>
    <row r="21" s="22" customFormat="true" ht="16.5" hidden="false" customHeight="true" outlineLevel="0" collapsed="false">
      <c r="B21" s="19" t="s">
        <v>18</v>
      </c>
      <c r="C21" s="19"/>
      <c r="D21" s="19"/>
      <c r="E21" s="19"/>
      <c r="F21" s="19"/>
      <c r="G21" s="19"/>
      <c r="H21" s="19"/>
      <c r="I21" s="19"/>
    </row>
    <row r="22" s="22" customFormat="true" ht="16.5" hidden="false" customHeight="true" outlineLevel="0" collapsed="false">
      <c r="B22" s="19" t="s">
        <v>19</v>
      </c>
      <c r="C22" s="19"/>
      <c r="D22" s="19"/>
      <c r="E22" s="19"/>
      <c r="F22" s="19"/>
      <c r="G22" s="19"/>
      <c r="H22" s="19"/>
      <c r="I22" s="19"/>
    </row>
    <row r="23" s="21" customFormat="true" ht="16.5" hidden="false" customHeight="true" outlineLevel="0" collapsed="false">
      <c r="B23" s="19" t="s">
        <v>20</v>
      </c>
      <c r="C23" s="19"/>
      <c r="D23" s="19"/>
      <c r="E23" s="19"/>
      <c r="F23" s="19"/>
      <c r="G23" s="19"/>
      <c r="H23" s="19"/>
      <c r="I23" s="19"/>
    </row>
    <row r="24" customFormat="false" ht="13.75" hidden="false" customHeight="true" outlineLevel="0" collapsed="false"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s="24" customFormat="true" ht="23.25" hidden="false" customHeight="true" outlineLevel="0" collapsed="false">
      <c r="B25" s="25" t="s">
        <v>21</v>
      </c>
      <c r="C25" s="25" t="s">
        <v>22</v>
      </c>
      <c r="D25" s="25" t="s">
        <v>23</v>
      </c>
      <c r="E25" s="26" t="s">
        <v>24</v>
      </c>
      <c r="F25" s="25" t="s">
        <v>25</v>
      </c>
      <c r="G25" s="25" t="s">
        <v>26</v>
      </c>
      <c r="H25" s="25" t="s">
        <v>27</v>
      </c>
      <c r="I25" s="25" t="s">
        <v>28</v>
      </c>
      <c r="J25" s="27"/>
      <c r="K25" s="27"/>
      <c r="L25" s="27"/>
      <c r="M25" s="27"/>
      <c r="N25" s="27"/>
    </row>
    <row r="26" s="28" customFormat="true" ht="25.3" hidden="false" customHeight="true" outlineLevel="0" collapsed="false">
      <c r="B26" s="29" t="s">
        <v>29</v>
      </c>
      <c r="C26" s="30" t="s">
        <v>30</v>
      </c>
      <c r="D26" s="30" t="s">
        <v>31</v>
      </c>
      <c r="E26" s="31" t="s">
        <v>32</v>
      </c>
      <c r="F26" s="29" t="s">
        <v>33</v>
      </c>
      <c r="G26" s="29" t="s">
        <v>34</v>
      </c>
      <c r="H26" s="30" t="s">
        <v>35</v>
      </c>
      <c r="I26" s="29" t="s">
        <v>36</v>
      </c>
      <c r="J26" s="32"/>
      <c r="K26" s="32"/>
      <c r="L26" s="32"/>
      <c r="M26" s="32"/>
      <c r="N26" s="33"/>
      <c r="O26" s="24"/>
      <c r="P26" s="34"/>
    </row>
    <row r="27" s="28" customFormat="true" ht="25.5" hidden="false" customHeight="true" outlineLevel="0" collapsed="false">
      <c r="B27" s="35" t="s">
        <v>37</v>
      </c>
      <c r="C27" s="35" t="s">
        <v>38</v>
      </c>
      <c r="D27" s="35" t="s">
        <v>39</v>
      </c>
      <c r="E27" s="31" t="s">
        <v>40</v>
      </c>
      <c r="F27" s="31" t="s">
        <v>41</v>
      </c>
      <c r="G27" s="31" t="s">
        <v>42</v>
      </c>
      <c r="H27" s="35" t="s">
        <v>43</v>
      </c>
      <c r="I27" s="31" t="s">
        <v>44</v>
      </c>
      <c r="J27" s="32"/>
      <c r="K27" s="32"/>
      <c r="L27" s="32"/>
      <c r="M27" s="32"/>
      <c r="N27" s="33"/>
      <c r="O27" s="24"/>
      <c r="P27" s="34"/>
    </row>
    <row r="28" s="28" customFormat="true" ht="15" hidden="false" customHeight="true" outlineLevel="0" collapsed="false">
      <c r="B28" s="31" t="s">
        <v>45</v>
      </c>
      <c r="C28" s="35" t="s">
        <v>46</v>
      </c>
      <c r="D28" s="35" t="s">
        <v>47</v>
      </c>
      <c r="E28" s="31" t="s">
        <v>48</v>
      </c>
      <c r="F28" s="31" t="s">
        <v>49</v>
      </c>
      <c r="G28" s="31" t="s">
        <v>50</v>
      </c>
      <c r="H28" s="35" t="s">
        <v>51</v>
      </c>
      <c r="I28" s="31" t="s">
        <v>52</v>
      </c>
      <c r="J28" s="32"/>
      <c r="K28" s="32"/>
      <c r="L28" s="32"/>
      <c r="M28" s="32"/>
      <c r="N28" s="33"/>
      <c r="O28" s="24"/>
      <c r="P28" s="34"/>
    </row>
    <row r="29" s="28" customFormat="true" ht="27" hidden="false" customHeight="true" outlineLevel="0" collapsed="false">
      <c r="B29" s="36" t="s">
        <v>53</v>
      </c>
      <c r="C29" s="37" t="s">
        <v>54</v>
      </c>
      <c r="D29" s="37" t="s">
        <v>55</v>
      </c>
      <c r="E29" s="36" t="s">
        <v>56</v>
      </c>
      <c r="F29" s="36" t="s">
        <v>57</v>
      </c>
      <c r="G29" s="36" t="s">
        <v>58</v>
      </c>
      <c r="H29" s="37" t="s">
        <v>59</v>
      </c>
      <c r="I29" s="36" t="s">
        <v>60</v>
      </c>
      <c r="J29" s="32"/>
      <c r="K29" s="32"/>
      <c r="L29" s="32"/>
      <c r="M29" s="32"/>
      <c r="N29" s="33"/>
      <c r="O29" s="24"/>
      <c r="P29" s="34"/>
    </row>
  </sheetData>
  <mergeCells count="22">
    <mergeCell ref="B2:I2"/>
    <mergeCell ref="B3:I3"/>
    <mergeCell ref="B4:I4"/>
    <mergeCell ref="B5:I5"/>
    <mergeCell ref="B6:I6"/>
    <mergeCell ref="B7:I7"/>
    <mergeCell ref="C9:H9"/>
    <mergeCell ref="B10:I10"/>
    <mergeCell ref="B11:I11"/>
    <mergeCell ref="B12:I12"/>
    <mergeCell ref="B13:H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D24:N24"/>
  </mergeCells>
  <hyperlinks>
    <hyperlink ref="B10" location="РАСПРОДАЖА!A1" display="0. РАСПРОДАЖА!"/>
    <hyperlink ref="B11" location="'Сервера, ПК, периферия'!A1" display="1. Компьютерное оборудование"/>
    <hyperlink ref="B12" location="ПОС-Системы!A1" display="2. ПОС-Системы для магазинов, ресторанов"/>
    <hyperlink ref="B13" location="ККТ!A1" display="3. Контрольно-кассовая техника, чековые принтеры"/>
    <hyperlink ref="B14" location="ПОС-Периферия!A1" display="4. ПОС-Периферия"/>
    <hyperlink ref="B15" location="'Сканеры и ридеры '!A1" display="5. Сканеры ШК; Ридеры ШК и МК"/>
    <hyperlink ref="B16" location="'Принтеры ШК'!A1" display="6. Принтеры ШК"/>
    <hyperlink ref="B17" location="ТСД!A1" display="7. Терминалы сбора данных"/>
    <hyperlink ref="B18" location="Весы!A1" display="8. Электронные весы"/>
    <hyperlink ref="B19" location="'Расходные материалы'!A1" display="9. Расходные материалы для ККМ, принтеров пластиковых карт и принтеров ШК"/>
    <hyperlink ref="B20" location="'Счетчики и детекторы '!A1" display="10. Счетчики и детекторы валют"/>
    <hyperlink ref="B21" location="'Драйверы и ПП других фирм'!A1" display="11. Драйверы и ПП других фирм"/>
    <hyperlink ref="B22" location="'Системы защиты от краж'!A1" display="12. Системы защиты от краж"/>
    <hyperlink ref="B23" location="Прочее!A1" display="13. Прочее (переходники и мультипортовые платы, этикет-пистолеты и аппликаторы этикеток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C1"/>
    </sheetView>
  </sheetViews>
  <sheetFormatPr defaultColWidth="8.9921875" defaultRowHeight="10.3" zeroHeight="false" outlineLevelRow="0" outlineLevelCol="0"/>
  <cols>
    <col collapsed="false" customWidth="true" hidden="false" outlineLevel="0" max="1" min="1" style="38" width="15.69"/>
    <col collapsed="false" customWidth="true" hidden="false" outlineLevel="0" max="2" min="2" style="39" width="75.68"/>
    <col collapsed="false" customWidth="true" hidden="false" outlineLevel="0" max="3" min="3" style="435" width="7.69"/>
    <col collapsed="false" customWidth="false" hidden="false" outlineLevel="0" max="257" min="4" style="43" width="8.99"/>
  </cols>
  <sheetData>
    <row r="1" s="148" customFormat="true" ht="15" hidden="false" customHeight="true" outlineLevel="0" collapsed="false">
      <c r="A1" s="44" t="s">
        <v>61</v>
      </c>
      <c r="B1" s="44"/>
      <c r="C1" s="44"/>
    </row>
    <row r="2" s="148" customFormat="true" ht="15" hidden="false" customHeight="true" outlineLevel="0" collapsed="false">
      <c r="A2" s="44" t="s">
        <v>1358</v>
      </c>
      <c r="B2" s="44"/>
      <c r="C2" s="44"/>
    </row>
    <row r="3" s="148" customFormat="true" ht="15" hidden="false" customHeight="true" outlineLevel="0" collapsed="false">
      <c r="A3" s="436" t="s">
        <v>1359</v>
      </c>
      <c r="B3" s="436"/>
      <c r="C3" s="436"/>
    </row>
    <row r="4" s="209" customFormat="true" ht="18" hidden="false" customHeight="true" outlineLevel="0" collapsed="false">
      <c r="A4" s="417"/>
      <c r="B4" s="417"/>
      <c r="C4" s="417"/>
    </row>
    <row r="5" s="416" customFormat="true" ht="15.75" hidden="false" customHeight="true" outlineLevel="0" collapsed="false">
      <c r="A5" s="418"/>
      <c r="B5" s="418"/>
      <c r="C5" s="418"/>
    </row>
    <row r="6" s="167" customFormat="true" ht="15" hidden="false" customHeight="true" outlineLevel="0" collapsed="false">
      <c r="A6" s="164" t="s">
        <v>64</v>
      </c>
      <c r="B6" s="261" t="s">
        <v>65</v>
      </c>
      <c r="C6" s="437" t="s">
        <v>66</v>
      </c>
    </row>
    <row r="7" s="387" customFormat="true" ht="15" hidden="false" customHeight="true" outlineLevel="0" collapsed="false">
      <c r="A7" s="243"/>
      <c r="B7" s="328" t="s">
        <v>1360</v>
      </c>
      <c r="C7" s="438"/>
    </row>
    <row r="8" s="387" customFormat="true" ht="15" hidden="false" customHeight="true" outlineLevel="0" collapsed="false">
      <c r="A8" s="172"/>
      <c r="B8" s="381" t="s">
        <v>1361</v>
      </c>
      <c r="C8" s="439"/>
    </row>
    <row r="9" s="387" customFormat="true" ht="15" hidden="false" customHeight="true" outlineLevel="0" collapsed="false">
      <c r="A9" s="112"/>
      <c r="B9" s="184" t="s">
        <v>1362</v>
      </c>
      <c r="C9" s="185"/>
    </row>
    <row r="10" customFormat="false" ht="21" hidden="false" customHeight="true" outlineLevel="0" collapsed="false">
      <c r="A10" s="112" t="s">
        <v>1363</v>
      </c>
      <c r="B10" s="113" t="s">
        <v>1364</v>
      </c>
      <c r="C10" s="385" t="n">
        <v>9030</v>
      </c>
    </row>
    <row r="11" customFormat="false" ht="21" hidden="false" customHeight="true" outlineLevel="0" collapsed="false">
      <c r="A11" s="112" t="s">
        <v>1365</v>
      </c>
      <c r="B11" s="113" t="s">
        <v>1366</v>
      </c>
      <c r="C11" s="385" t="n">
        <v>9030</v>
      </c>
    </row>
    <row r="12" customFormat="false" ht="21" hidden="false" customHeight="true" outlineLevel="0" collapsed="false">
      <c r="A12" s="112" t="s">
        <v>1367</v>
      </c>
      <c r="B12" s="113" t="s">
        <v>1368</v>
      </c>
      <c r="C12" s="385" t="n">
        <v>9030</v>
      </c>
    </row>
    <row r="13" customFormat="false" ht="21" hidden="false" customHeight="true" outlineLevel="0" collapsed="false">
      <c r="A13" s="112" t="s">
        <v>1369</v>
      </c>
      <c r="B13" s="113" t="s">
        <v>1370</v>
      </c>
      <c r="C13" s="385" t="n">
        <v>9030</v>
      </c>
    </row>
    <row r="14" customFormat="false" ht="15" hidden="false" customHeight="true" outlineLevel="0" collapsed="false">
      <c r="A14" s="112" t="s">
        <v>1371</v>
      </c>
      <c r="B14" s="113" t="s">
        <v>1372</v>
      </c>
      <c r="C14" s="385" t="n">
        <v>17750</v>
      </c>
    </row>
    <row r="15" customFormat="false" ht="15" hidden="false" customHeight="true" outlineLevel="0" collapsed="false">
      <c r="A15" s="112" t="s">
        <v>1373</v>
      </c>
      <c r="B15" s="113" t="s">
        <v>1374</v>
      </c>
      <c r="C15" s="385" t="n">
        <v>17750</v>
      </c>
    </row>
    <row r="16" customFormat="false" ht="20.6" hidden="false" customHeight="true" outlineLevel="0" collapsed="false">
      <c r="A16" s="112" t="s">
        <v>1375</v>
      </c>
      <c r="B16" s="113" t="s">
        <v>1376</v>
      </c>
      <c r="C16" s="385" t="n">
        <v>9870</v>
      </c>
    </row>
    <row r="17" customFormat="false" ht="20.6" hidden="false" customHeight="true" outlineLevel="0" collapsed="false">
      <c r="A17" s="112" t="s">
        <v>1377</v>
      </c>
      <c r="B17" s="113" t="s">
        <v>1378</v>
      </c>
      <c r="C17" s="385" t="n">
        <v>9870</v>
      </c>
    </row>
    <row r="18" customFormat="false" ht="20.6" hidden="false" customHeight="true" outlineLevel="0" collapsed="false">
      <c r="A18" s="112" t="s">
        <v>1379</v>
      </c>
      <c r="B18" s="113" t="s">
        <v>1380</v>
      </c>
      <c r="C18" s="385" t="n">
        <v>9870</v>
      </c>
    </row>
    <row r="19" customFormat="false" ht="20.6" hidden="false" customHeight="true" outlineLevel="0" collapsed="false">
      <c r="A19" s="112" t="s">
        <v>1381</v>
      </c>
      <c r="B19" s="113" t="s">
        <v>1382</v>
      </c>
      <c r="C19" s="385" t="n">
        <v>9870</v>
      </c>
    </row>
    <row r="20" customFormat="false" ht="20.6" hidden="false" customHeight="true" outlineLevel="0" collapsed="false">
      <c r="A20" s="112" t="s">
        <v>1383</v>
      </c>
      <c r="B20" s="113" t="s">
        <v>1384</v>
      </c>
      <c r="C20" s="385" t="n">
        <v>10920</v>
      </c>
    </row>
    <row r="21" customFormat="false" ht="20.6" hidden="false" customHeight="true" outlineLevel="0" collapsed="false">
      <c r="A21" s="112" t="s">
        <v>1385</v>
      </c>
      <c r="B21" s="113" t="s">
        <v>1386</v>
      </c>
      <c r="C21" s="385" t="n">
        <v>10920</v>
      </c>
    </row>
    <row r="22" customFormat="false" ht="20.6" hidden="false" customHeight="true" outlineLevel="0" collapsed="false">
      <c r="A22" s="112" t="s">
        <v>1387</v>
      </c>
      <c r="B22" s="113" t="s">
        <v>1388</v>
      </c>
      <c r="C22" s="385" t="n">
        <v>10920</v>
      </c>
    </row>
    <row r="23" customFormat="false" ht="20.6" hidden="false" customHeight="true" outlineLevel="0" collapsed="false">
      <c r="A23" s="112" t="s">
        <v>1389</v>
      </c>
      <c r="B23" s="113" t="s">
        <v>1390</v>
      </c>
      <c r="C23" s="385" t="n">
        <v>10920</v>
      </c>
    </row>
    <row r="24" customFormat="false" ht="20.6" hidden="false" customHeight="true" outlineLevel="0" collapsed="false">
      <c r="A24" s="112" t="s">
        <v>1391</v>
      </c>
      <c r="B24" s="113" t="s">
        <v>1392</v>
      </c>
      <c r="C24" s="385" t="n">
        <v>13130</v>
      </c>
    </row>
    <row r="25" customFormat="false" ht="20.6" hidden="false" customHeight="true" outlineLevel="0" collapsed="false">
      <c r="A25" s="112" t="s">
        <v>1393</v>
      </c>
      <c r="B25" s="113" t="s">
        <v>1394</v>
      </c>
      <c r="C25" s="385" t="n">
        <v>13130</v>
      </c>
    </row>
    <row r="26" customFormat="false" ht="20.6" hidden="false" customHeight="true" outlineLevel="0" collapsed="false">
      <c r="A26" s="112" t="s">
        <v>1395</v>
      </c>
      <c r="B26" s="113" t="s">
        <v>1396</v>
      </c>
      <c r="C26" s="385" t="n">
        <v>13130</v>
      </c>
    </row>
    <row r="27" customFormat="false" ht="15" hidden="false" customHeight="true" outlineLevel="0" collapsed="false">
      <c r="A27" s="112" t="s">
        <v>1397</v>
      </c>
      <c r="B27" s="113" t="s">
        <v>1398</v>
      </c>
      <c r="C27" s="385" t="n">
        <v>1790</v>
      </c>
    </row>
    <row r="28" s="387" customFormat="true" ht="15" hidden="false" customHeight="true" outlineLevel="0" collapsed="false">
      <c r="A28" s="112" t="s">
        <v>1399</v>
      </c>
      <c r="B28" s="113" t="s">
        <v>1400</v>
      </c>
      <c r="C28" s="385" t="n">
        <v>16170</v>
      </c>
    </row>
    <row r="29" s="387" customFormat="true" ht="15" hidden="false" customHeight="true" outlineLevel="0" collapsed="false">
      <c r="A29" s="112" t="s">
        <v>1401</v>
      </c>
      <c r="B29" s="113" t="s">
        <v>1402</v>
      </c>
      <c r="C29" s="385" t="n">
        <v>16170</v>
      </c>
    </row>
    <row r="30" s="387" customFormat="true" ht="15" hidden="false" customHeight="true" outlineLevel="0" collapsed="false">
      <c r="A30" s="112" t="s">
        <v>1403</v>
      </c>
      <c r="B30" s="113" t="s">
        <v>1404</v>
      </c>
      <c r="C30" s="385" t="n">
        <v>16170</v>
      </c>
    </row>
    <row r="31" s="387" customFormat="true" ht="15" hidden="false" customHeight="true" outlineLevel="0" collapsed="false">
      <c r="A31" s="112" t="s">
        <v>1405</v>
      </c>
      <c r="B31" s="113" t="s">
        <v>1406</v>
      </c>
      <c r="C31" s="385" t="n">
        <v>16170</v>
      </c>
    </row>
    <row r="32" s="387" customFormat="true" ht="21" hidden="false" customHeight="true" outlineLevel="0" collapsed="false">
      <c r="A32" s="112" t="s">
        <v>1407</v>
      </c>
      <c r="B32" s="113" t="s">
        <v>1408</v>
      </c>
      <c r="C32" s="385" t="n">
        <v>23420</v>
      </c>
    </row>
    <row r="33" s="387" customFormat="true" ht="21" hidden="false" customHeight="true" outlineLevel="0" collapsed="false">
      <c r="A33" s="112" t="s">
        <v>1409</v>
      </c>
      <c r="B33" s="113" t="s">
        <v>1410</v>
      </c>
      <c r="C33" s="385" t="n">
        <v>23420</v>
      </c>
    </row>
    <row r="34" s="387" customFormat="true" ht="21" hidden="false" customHeight="true" outlineLevel="0" collapsed="false">
      <c r="A34" s="112" t="s">
        <v>1411</v>
      </c>
      <c r="B34" s="113" t="s">
        <v>1412</v>
      </c>
      <c r="C34" s="385" t="n">
        <v>23420</v>
      </c>
    </row>
    <row r="35" s="387" customFormat="true" ht="15" hidden="false" customHeight="true" outlineLevel="0" collapsed="false">
      <c r="A35" s="112" t="s">
        <v>1413</v>
      </c>
      <c r="B35" s="113" t="s">
        <v>1414</v>
      </c>
      <c r="C35" s="385" t="n">
        <v>1050</v>
      </c>
    </row>
    <row r="36" s="387" customFormat="true" ht="15" hidden="false" customHeight="true" outlineLevel="0" collapsed="false">
      <c r="A36" s="112" t="s">
        <v>1415</v>
      </c>
      <c r="B36" s="113" t="s">
        <v>1416</v>
      </c>
      <c r="C36" s="385" t="n">
        <v>22680</v>
      </c>
    </row>
    <row r="37" s="387" customFormat="true" ht="15" hidden="false" customHeight="true" outlineLevel="0" collapsed="false">
      <c r="A37" s="112" t="s">
        <v>1417</v>
      </c>
      <c r="B37" s="113" t="s">
        <v>1418</v>
      </c>
      <c r="C37" s="385" t="n">
        <v>22680</v>
      </c>
    </row>
    <row r="38" s="387" customFormat="true" ht="15" hidden="false" customHeight="true" outlineLevel="0" collapsed="false">
      <c r="A38" s="112" t="s">
        <v>1419</v>
      </c>
      <c r="B38" s="113" t="s">
        <v>1420</v>
      </c>
      <c r="C38" s="385" t="n">
        <v>22680</v>
      </c>
    </row>
    <row r="39" s="387" customFormat="true" ht="15" hidden="false" customHeight="true" outlineLevel="0" collapsed="false">
      <c r="A39" s="112" t="s">
        <v>1421</v>
      </c>
      <c r="B39" s="113" t="s">
        <v>1422</v>
      </c>
      <c r="C39" s="385" t="n">
        <v>22680</v>
      </c>
    </row>
    <row r="40" customFormat="false" ht="15" hidden="false" customHeight="true" outlineLevel="0" collapsed="false">
      <c r="A40" s="112" t="s">
        <v>1423</v>
      </c>
      <c r="B40" s="113" t="s">
        <v>1424</v>
      </c>
      <c r="C40" s="385" t="n">
        <v>16700</v>
      </c>
    </row>
    <row r="41" customFormat="false" ht="15" hidden="false" customHeight="true" outlineLevel="0" collapsed="false">
      <c r="A41" s="112" t="s">
        <v>1425</v>
      </c>
      <c r="B41" s="113" t="s">
        <v>1426</v>
      </c>
      <c r="C41" s="385" t="n">
        <v>16700</v>
      </c>
    </row>
    <row r="42" customFormat="false" ht="15" hidden="false" customHeight="true" outlineLevel="0" collapsed="false">
      <c r="A42" s="112" t="s">
        <v>1427</v>
      </c>
      <c r="B42" s="113" t="s">
        <v>1428</v>
      </c>
      <c r="C42" s="385" t="n">
        <v>16700</v>
      </c>
    </row>
    <row r="43" s="387" customFormat="true" ht="21" hidden="false" customHeight="true" outlineLevel="0" collapsed="false">
      <c r="A43" s="112" t="s">
        <v>1429</v>
      </c>
      <c r="B43" s="113" t="s">
        <v>1430</v>
      </c>
      <c r="C43" s="385" t="n">
        <v>23520</v>
      </c>
    </row>
    <row r="44" s="387" customFormat="true" ht="21" hidden="false" customHeight="true" outlineLevel="0" collapsed="false">
      <c r="A44" s="112" t="s">
        <v>1431</v>
      </c>
      <c r="B44" s="113" t="s">
        <v>1432</v>
      </c>
      <c r="C44" s="385" t="n">
        <v>23520</v>
      </c>
    </row>
    <row r="45" s="387" customFormat="true" ht="21" hidden="false" customHeight="true" outlineLevel="0" collapsed="false">
      <c r="A45" s="112" t="s">
        <v>1433</v>
      </c>
      <c r="B45" s="113" t="s">
        <v>1434</v>
      </c>
      <c r="C45" s="385" t="n">
        <v>23520</v>
      </c>
    </row>
    <row r="46" s="387" customFormat="true" ht="15" hidden="false" customHeight="true" outlineLevel="0" collapsed="false">
      <c r="A46" s="112"/>
      <c r="B46" s="184" t="s">
        <v>1435</v>
      </c>
      <c r="C46" s="84"/>
    </row>
    <row r="47" s="387" customFormat="true" ht="21" hidden="false" customHeight="true" outlineLevel="0" collapsed="false">
      <c r="A47" s="112" t="s">
        <v>1436</v>
      </c>
      <c r="B47" s="113" t="s">
        <v>1437</v>
      </c>
      <c r="C47" s="385" t="n">
        <v>11870</v>
      </c>
    </row>
    <row r="48" s="387" customFormat="true" ht="21" hidden="false" customHeight="true" outlineLevel="0" collapsed="false">
      <c r="A48" s="112" t="s">
        <v>1438</v>
      </c>
      <c r="B48" s="113" t="s">
        <v>1439</v>
      </c>
      <c r="C48" s="385" t="n">
        <v>13020</v>
      </c>
    </row>
    <row r="49" s="387" customFormat="true" ht="21" hidden="false" customHeight="true" outlineLevel="0" collapsed="false">
      <c r="A49" s="112" t="s">
        <v>1440</v>
      </c>
      <c r="B49" s="113" t="s">
        <v>1441</v>
      </c>
      <c r="C49" s="385" t="n">
        <v>11870</v>
      </c>
    </row>
    <row r="50" s="387" customFormat="true" ht="21" hidden="false" customHeight="true" outlineLevel="0" collapsed="false">
      <c r="A50" s="112" t="s">
        <v>1442</v>
      </c>
      <c r="B50" s="113" t="s">
        <v>1443</v>
      </c>
      <c r="C50" s="385" t="n">
        <v>13020</v>
      </c>
    </row>
    <row r="51" s="387" customFormat="true" ht="21" hidden="false" customHeight="true" outlineLevel="0" collapsed="false">
      <c r="A51" s="112" t="s">
        <v>1444</v>
      </c>
      <c r="B51" s="113" t="s">
        <v>1445</v>
      </c>
      <c r="C51" s="385" t="n">
        <v>11870</v>
      </c>
    </row>
    <row r="52" s="387" customFormat="true" ht="21" hidden="false" customHeight="true" outlineLevel="0" collapsed="false">
      <c r="A52" s="112" t="s">
        <v>1446</v>
      </c>
      <c r="B52" s="113" t="s">
        <v>1447</v>
      </c>
      <c r="C52" s="385" t="n">
        <v>13020</v>
      </c>
    </row>
    <row r="53" s="387" customFormat="true" ht="21" hidden="false" customHeight="true" outlineLevel="0" collapsed="false">
      <c r="A53" s="112" t="s">
        <v>1448</v>
      </c>
      <c r="B53" s="113" t="s">
        <v>1449</v>
      </c>
      <c r="C53" s="385" t="n">
        <v>11870</v>
      </c>
    </row>
    <row r="54" s="387" customFormat="true" ht="21" hidden="false" customHeight="true" outlineLevel="0" collapsed="false">
      <c r="A54" s="112" t="s">
        <v>1450</v>
      </c>
      <c r="B54" s="113" t="s">
        <v>1451</v>
      </c>
      <c r="C54" s="385" t="n">
        <v>13020</v>
      </c>
    </row>
    <row r="55" s="387" customFormat="true" ht="21" hidden="false" customHeight="true" outlineLevel="0" collapsed="false">
      <c r="A55" s="112" t="s">
        <v>1452</v>
      </c>
      <c r="B55" s="113" t="s">
        <v>1453</v>
      </c>
      <c r="C55" s="385" t="n">
        <v>11870</v>
      </c>
    </row>
    <row r="56" s="387" customFormat="true" ht="21" hidden="false" customHeight="true" outlineLevel="0" collapsed="false">
      <c r="A56" s="112" t="s">
        <v>1454</v>
      </c>
      <c r="B56" s="113" t="s">
        <v>1455</v>
      </c>
      <c r="C56" s="385" t="n">
        <v>13020</v>
      </c>
    </row>
    <row r="57" s="387" customFormat="true" ht="21" hidden="false" customHeight="true" outlineLevel="0" collapsed="false">
      <c r="A57" s="112" t="s">
        <v>1456</v>
      </c>
      <c r="B57" s="113" t="s">
        <v>1457</v>
      </c>
      <c r="C57" s="385" t="n">
        <v>11870</v>
      </c>
    </row>
    <row r="58" s="387" customFormat="true" ht="21" hidden="false" customHeight="true" outlineLevel="0" collapsed="false">
      <c r="A58" s="112" t="s">
        <v>1458</v>
      </c>
      <c r="B58" s="113" t="s">
        <v>1459</v>
      </c>
      <c r="C58" s="385" t="n">
        <v>13020</v>
      </c>
    </row>
    <row r="59" s="387" customFormat="true" ht="15" hidden="false" customHeight="true" outlineLevel="0" collapsed="false">
      <c r="A59" s="112" t="s">
        <v>1460</v>
      </c>
      <c r="B59" s="113" t="s">
        <v>1461</v>
      </c>
      <c r="C59" s="385" t="n">
        <v>21110</v>
      </c>
    </row>
    <row r="60" s="387" customFormat="true" ht="15" hidden="false" customHeight="true" outlineLevel="0" collapsed="false">
      <c r="A60" s="112" t="s">
        <v>1462</v>
      </c>
      <c r="B60" s="113" t="s">
        <v>1463</v>
      </c>
      <c r="C60" s="385" t="n">
        <v>21150</v>
      </c>
    </row>
    <row r="61" s="387" customFormat="true" ht="15" hidden="false" customHeight="true" outlineLevel="0" collapsed="false">
      <c r="A61" s="112" t="s">
        <v>1464</v>
      </c>
      <c r="B61" s="113" t="s">
        <v>1465</v>
      </c>
      <c r="C61" s="385" t="n">
        <v>21110</v>
      </c>
    </row>
    <row r="62" s="387" customFormat="true" ht="15" hidden="false" customHeight="true" outlineLevel="0" collapsed="false">
      <c r="A62" s="112" t="s">
        <v>1466</v>
      </c>
      <c r="B62" s="113" t="s">
        <v>1467</v>
      </c>
      <c r="C62" s="385" t="n">
        <v>21740</v>
      </c>
    </row>
    <row r="63" s="387" customFormat="true" ht="15" hidden="false" customHeight="true" outlineLevel="0" collapsed="false">
      <c r="A63" s="112" t="s">
        <v>1468</v>
      </c>
      <c r="B63" s="113" t="s">
        <v>1469</v>
      </c>
      <c r="C63" s="385" t="n">
        <v>21740</v>
      </c>
    </row>
    <row r="64" s="387" customFormat="true" ht="15" hidden="false" customHeight="true" outlineLevel="0" collapsed="false">
      <c r="A64" s="112" t="s">
        <v>1470</v>
      </c>
      <c r="B64" s="113" t="s">
        <v>1471</v>
      </c>
      <c r="C64" s="385" t="n">
        <v>21840</v>
      </c>
    </row>
    <row r="65" s="387" customFormat="true" ht="15" hidden="false" customHeight="true" outlineLevel="0" collapsed="false">
      <c r="A65" s="112" t="s">
        <v>1472</v>
      </c>
      <c r="B65" s="113" t="s">
        <v>1473</v>
      </c>
      <c r="C65" s="385" t="n">
        <v>21840</v>
      </c>
    </row>
    <row r="66" s="387" customFormat="true" ht="15" hidden="false" customHeight="true" outlineLevel="0" collapsed="false">
      <c r="A66" s="112" t="s">
        <v>1474</v>
      </c>
      <c r="B66" s="113" t="s">
        <v>1475</v>
      </c>
      <c r="C66" s="385" t="n">
        <v>21840</v>
      </c>
    </row>
    <row r="67" s="387" customFormat="true" ht="15" hidden="false" customHeight="true" outlineLevel="0" collapsed="false">
      <c r="A67" s="112" t="s">
        <v>1476</v>
      </c>
      <c r="B67" s="113" t="s">
        <v>1477</v>
      </c>
      <c r="C67" s="385" t="n">
        <v>22580</v>
      </c>
    </row>
    <row r="68" s="387" customFormat="true" ht="15" hidden="false" customHeight="true" outlineLevel="0" collapsed="false">
      <c r="A68" s="112" t="s">
        <v>1478</v>
      </c>
      <c r="B68" s="113" t="s">
        <v>1479</v>
      </c>
      <c r="C68" s="385" t="n">
        <v>22580</v>
      </c>
    </row>
    <row r="69" s="387" customFormat="true" ht="21" hidden="false" customHeight="true" outlineLevel="0" collapsed="false">
      <c r="A69" s="112" t="s">
        <v>1480</v>
      </c>
      <c r="B69" s="113" t="s">
        <v>1481</v>
      </c>
      <c r="C69" s="385" t="n">
        <v>14280</v>
      </c>
    </row>
    <row r="70" s="387" customFormat="true" ht="21" hidden="false" customHeight="true" outlineLevel="0" collapsed="false">
      <c r="A70" s="112" t="s">
        <v>1482</v>
      </c>
      <c r="B70" s="113" t="s">
        <v>1483</v>
      </c>
      <c r="C70" s="385" t="n">
        <v>14280</v>
      </c>
    </row>
    <row r="71" s="387" customFormat="true" ht="21" hidden="false" customHeight="true" outlineLevel="0" collapsed="false">
      <c r="A71" s="112" t="s">
        <v>1484</v>
      </c>
      <c r="B71" s="113" t="s">
        <v>1485</v>
      </c>
      <c r="C71" s="385" t="n">
        <v>14280</v>
      </c>
    </row>
    <row r="72" s="387" customFormat="true" ht="21" hidden="false" customHeight="true" outlineLevel="0" collapsed="false">
      <c r="A72" s="112" t="s">
        <v>1486</v>
      </c>
      <c r="B72" s="113" t="s">
        <v>1487</v>
      </c>
      <c r="C72" s="385" t="n">
        <v>15540</v>
      </c>
    </row>
    <row r="73" s="387" customFormat="true" ht="21" hidden="false" customHeight="true" outlineLevel="0" collapsed="false">
      <c r="A73" s="112" t="s">
        <v>1488</v>
      </c>
      <c r="B73" s="113" t="s">
        <v>1489</v>
      </c>
      <c r="C73" s="385" t="n">
        <v>15540</v>
      </c>
    </row>
    <row r="74" s="387" customFormat="true" ht="21" hidden="false" customHeight="true" outlineLevel="0" collapsed="false">
      <c r="A74" s="112" t="s">
        <v>1490</v>
      </c>
      <c r="B74" s="113" t="s">
        <v>1491</v>
      </c>
      <c r="C74" s="385" t="n">
        <v>15540</v>
      </c>
    </row>
    <row r="75" s="387" customFormat="true" ht="21" hidden="false" customHeight="true" outlineLevel="0" collapsed="false">
      <c r="A75" s="112" t="s">
        <v>1492</v>
      </c>
      <c r="B75" s="113" t="s">
        <v>1493</v>
      </c>
      <c r="C75" s="385" t="n">
        <v>53760</v>
      </c>
    </row>
    <row r="76" s="387" customFormat="true" ht="15" hidden="false" customHeight="true" outlineLevel="0" collapsed="false">
      <c r="A76" s="112" t="s">
        <v>1413</v>
      </c>
      <c r="B76" s="113" t="s">
        <v>1414</v>
      </c>
      <c r="C76" s="186" t="n">
        <v>1220</v>
      </c>
    </row>
    <row r="77" s="387" customFormat="true" ht="15" hidden="false" customHeight="true" outlineLevel="0" collapsed="false">
      <c r="A77" s="112"/>
      <c r="B77" s="184" t="s">
        <v>1494</v>
      </c>
      <c r="C77" s="84"/>
    </row>
    <row r="78" s="387" customFormat="true" ht="21" hidden="false" customHeight="true" outlineLevel="0" collapsed="false">
      <c r="A78" s="112" t="s">
        <v>1495</v>
      </c>
      <c r="B78" s="152" t="s">
        <v>1496</v>
      </c>
      <c r="C78" s="385" t="n">
        <v>67940</v>
      </c>
    </row>
    <row r="79" s="387" customFormat="true" ht="21" hidden="false" customHeight="true" outlineLevel="0" collapsed="false">
      <c r="A79" s="112" t="s">
        <v>1497</v>
      </c>
      <c r="B79" s="152" t="s">
        <v>1498</v>
      </c>
      <c r="C79" s="385" t="n">
        <v>70250</v>
      </c>
    </row>
    <row r="80" s="387" customFormat="true" ht="21" hidden="false" customHeight="true" outlineLevel="0" collapsed="false">
      <c r="A80" s="189" t="s">
        <v>1499</v>
      </c>
      <c r="B80" s="440" t="s">
        <v>1500</v>
      </c>
      <c r="C80" s="329" t="n">
        <v>73620</v>
      </c>
    </row>
    <row r="81" s="387" customFormat="true" ht="21" hidden="false" customHeight="true" outlineLevel="0" collapsed="false">
      <c r="A81" s="189" t="s">
        <v>1501</v>
      </c>
      <c r="B81" s="440" t="s">
        <v>1502</v>
      </c>
      <c r="C81" s="329" t="n">
        <v>73620</v>
      </c>
    </row>
    <row r="82" s="387" customFormat="true" ht="21" hidden="false" customHeight="true" outlineLevel="0" collapsed="false">
      <c r="A82" s="112" t="s">
        <v>1503</v>
      </c>
      <c r="B82" s="152" t="s">
        <v>1504</v>
      </c>
      <c r="C82" s="385" t="n">
        <v>80120</v>
      </c>
    </row>
    <row r="83" s="387" customFormat="true" ht="21" hidden="false" customHeight="true" outlineLevel="0" collapsed="false">
      <c r="A83" s="112" t="s">
        <v>1505</v>
      </c>
      <c r="B83" s="152" t="s">
        <v>1506</v>
      </c>
      <c r="C83" s="385" t="n">
        <v>80120</v>
      </c>
    </row>
    <row r="84" s="387" customFormat="true" ht="21" hidden="false" customHeight="true" outlineLevel="0" collapsed="false">
      <c r="A84" s="112" t="s">
        <v>1507</v>
      </c>
      <c r="B84" s="152" t="s">
        <v>1508</v>
      </c>
      <c r="C84" s="385" t="n">
        <v>80120</v>
      </c>
    </row>
    <row r="85" s="387" customFormat="true" ht="15" hidden="false" customHeight="true" outlineLevel="0" collapsed="false">
      <c r="A85" s="128" t="s">
        <v>169</v>
      </c>
      <c r="B85" s="441" t="s">
        <v>170</v>
      </c>
      <c r="C85" s="146" t="n">
        <v>30000</v>
      </c>
    </row>
    <row r="86" s="387" customFormat="true" ht="15" hidden="false" customHeight="true" outlineLevel="0" collapsed="false">
      <c r="A86" s="112" t="s">
        <v>1509</v>
      </c>
      <c r="B86" s="152" t="s">
        <v>1510</v>
      </c>
      <c r="C86" s="385" t="n">
        <v>8610</v>
      </c>
    </row>
    <row r="87" customFormat="false" ht="15" hidden="false" customHeight="true" outlineLevel="0" collapsed="false">
      <c r="A87" s="112" t="s">
        <v>1511</v>
      </c>
      <c r="B87" s="113" t="s">
        <v>1512</v>
      </c>
      <c r="C87" s="385" t="n">
        <v>89780</v>
      </c>
    </row>
    <row r="88" customFormat="false" ht="15" hidden="false" customHeight="true" outlineLevel="0" collapsed="false">
      <c r="A88" s="112" t="s">
        <v>1513</v>
      </c>
      <c r="B88" s="113" t="s">
        <v>1514</v>
      </c>
      <c r="C88" s="385" t="n">
        <v>89780</v>
      </c>
    </row>
    <row r="89" customFormat="false" ht="15" hidden="false" customHeight="true" outlineLevel="0" collapsed="false">
      <c r="A89" s="112" t="s">
        <v>1515</v>
      </c>
      <c r="B89" s="113" t="s">
        <v>1516</v>
      </c>
      <c r="C89" s="385" t="n">
        <v>89780</v>
      </c>
    </row>
    <row r="90" customFormat="false" ht="15" hidden="false" customHeight="true" outlineLevel="0" collapsed="false">
      <c r="A90" s="112" t="s">
        <v>1517</v>
      </c>
      <c r="B90" s="113" t="s">
        <v>1518</v>
      </c>
      <c r="C90" s="385" t="n">
        <v>98700</v>
      </c>
    </row>
    <row r="91" customFormat="false" ht="15" hidden="false" customHeight="true" outlineLevel="0" collapsed="false">
      <c r="A91" s="112" t="s">
        <v>1519</v>
      </c>
      <c r="B91" s="113" t="s">
        <v>1520</v>
      </c>
      <c r="C91" s="385" t="n">
        <v>98700</v>
      </c>
    </row>
    <row r="92" customFormat="false" ht="15" hidden="false" customHeight="true" outlineLevel="0" collapsed="false">
      <c r="A92" s="112" t="s">
        <v>1521</v>
      </c>
      <c r="B92" s="113" t="s">
        <v>1522</v>
      </c>
      <c r="C92" s="385" t="n">
        <v>92090</v>
      </c>
    </row>
    <row r="93" customFormat="false" ht="15" hidden="false" customHeight="true" outlineLevel="0" collapsed="false">
      <c r="A93" s="112" t="s">
        <v>1523</v>
      </c>
      <c r="B93" s="113" t="s">
        <v>1524</v>
      </c>
      <c r="C93" s="385" t="n">
        <v>92090</v>
      </c>
    </row>
    <row r="94" customFormat="false" ht="15" hidden="false" customHeight="true" outlineLevel="0" collapsed="false">
      <c r="A94" s="112" t="s">
        <v>1525</v>
      </c>
      <c r="B94" s="113" t="s">
        <v>1526</v>
      </c>
      <c r="C94" s="385" t="n">
        <v>92090</v>
      </c>
    </row>
    <row r="95" customFormat="false" ht="15" hidden="false" customHeight="true" outlineLevel="0" collapsed="false">
      <c r="A95" s="112" t="s">
        <v>1527</v>
      </c>
      <c r="B95" s="113" t="s">
        <v>1528</v>
      </c>
      <c r="C95" s="385" t="n">
        <v>100910</v>
      </c>
    </row>
    <row r="96" customFormat="false" ht="15" hidden="false" customHeight="true" outlineLevel="0" collapsed="false">
      <c r="A96" s="112" t="s">
        <v>1529</v>
      </c>
      <c r="B96" s="113" t="s">
        <v>1530</v>
      </c>
      <c r="C96" s="385" t="n">
        <v>8610</v>
      </c>
    </row>
    <row r="97" customFormat="false" ht="15" hidden="false" customHeight="true" outlineLevel="0" collapsed="false">
      <c r="A97" s="112" t="s">
        <v>1531</v>
      </c>
      <c r="B97" s="113" t="s">
        <v>1532</v>
      </c>
      <c r="C97" s="385" t="n">
        <v>1330</v>
      </c>
    </row>
    <row r="98" customFormat="false" ht="15" hidden="false" customHeight="true" outlineLevel="0" collapsed="false">
      <c r="A98" s="112"/>
      <c r="B98" s="184" t="s">
        <v>1533</v>
      </c>
      <c r="C98" s="84"/>
    </row>
    <row r="99" s="387" customFormat="true" ht="15" hidden="false" customHeight="true" outlineLevel="0" collapsed="false">
      <c r="A99" s="108" t="s">
        <v>1534</v>
      </c>
      <c r="B99" s="121" t="s">
        <v>1535</v>
      </c>
      <c r="C99" s="385" t="n">
        <v>24890</v>
      </c>
    </row>
    <row r="100" s="387" customFormat="true" ht="15" hidden="false" customHeight="true" outlineLevel="0" collapsed="false">
      <c r="A100" s="112" t="s">
        <v>1536</v>
      </c>
      <c r="B100" s="113" t="s">
        <v>1537</v>
      </c>
      <c r="C100" s="385" t="n">
        <v>24890</v>
      </c>
    </row>
    <row r="101" s="387" customFormat="true" ht="15" hidden="false" customHeight="true" outlineLevel="0" collapsed="false">
      <c r="A101" s="112" t="s">
        <v>1538</v>
      </c>
      <c r="B101" s="113" t="s">
        <v>1539</v>
      </c>
      <c r="C101" s="385" t="n">
        <v>24890</v>
      </c>
    </row>
    <row r="102" s="387" customFormat="true" ht="15" hidden="false" customHeight="true" outlineLevel="0" collapsed="false">
      <c r="A102" s="112" t="s">
        <v>1540</v>
      </c>
      <c r="B102" s="113" t="s">
        <v>1541</v>
      </c>
      <c r="C102" s="385" t="n">
        <v>24890</v>
      </c>
    </row>
    <row r="103" s="387" customFormat="true" ht="15" hidden="false" customHeight="true" outlineLevel="0" collapsed="false">
      <c r="A103" s="112" t="s">
        <v>1542</v>
      </c>
      <c r="B103" s="113" t="s">
        <v>1543</v>
      </c>
      <c r="C103" s="385" t="n">
        <v>27930</v>
      </c>
    </row>
    <row r="104" s="387" customFormat="true" ht="15" hidden="false" customHeight="true" outlineLevel="0" collapsed="false">
      <c r="A104" s="112" t="s">
        <v>1544</v>
      </c>
      <c r="B104" s="113" t="s">
        <v>1545</v>
      </c>
      <c r="C104" s="385" t="n">
        <v>27930</v>
      </c>
    </row>
    <row r="105" s="387" customFormat="true" ht="15" hidden="false" customHeight="true" outlineLevel="0" collapsed="false">
      <c r="A105" s="112" t="s">
        <v>1546</v>
      </c>
      <c r="B105" s="113" t="s">
        <v>1547</v>
      </c>
      <c r="C105" s="385" t="n">
        <v>27930</v>
      </c>
    </row>
    <row r="106" s="387" customFormat="true" ht="15" hidden="false" customHeight="true" outlineLevel="0" collapsed="false">
      <c r="A106" s="112" t="s">
        <v>1548</v>
      </c>
      <c r="B106" s="113" t="s">
        <v>1549</v>
      </c>
      <c r="C106" s="385" t="n">
        <v>27930</v>
      </c>
    </row>
    <row r="107" s="442" customFormat="true" ht="21" hidden="false" customHeight="true" outlineLevel="0" collapsed="false">
      <c r="A107" s="112" t="s">
        <v>1550</v>
      </c>
      <c r="B107" s="113" t="s">
        <v>1551</v>
      </c>
      <c r="C107" s="385" t="n">
        <v>39380</v>
      </c>
    </row>
    <row r="108" s="442" customFormat="true" ht="21" hidden="false" customHeight="true" outlineLevel="0" collapsed="false">
      <c r="A108" s="112" t="s">
        <v>1552</v>
      </c>
      <c r="B108" s="113" t="s">
        <v>1553</v>
      </c>
      <c r="C108" s="385" t="n">
        <v>39380</v>
      </c>
    </row>
    <row r="109" s="387" customFormat="true" ht="15" hidden="false" customHeight="true" outlineLevel="0" collapsed="false">
      <c r="A109" s="112"/>
      <c r="B109" s="184" t="s">
        <v>1554</v>
      </c>
      <c r="C109" s="84"/>
    </row>
    <row r="110" customFormat="false" ht="15" hidden="false" customHeight="true" outlineLevel="0" collapsed="false">
      <c r="A110" s="112" t="s">
        <v>1555</v>
      </c>
      <c r="B110" s="113" t="s">
        <v>1556</v>
      </c>
      <c r="C110" s="385" t="n">
        <v>48300</v>
      </c>
    </row>
    <row r="111" customFormat="false" ht="15" hidden="false" customHeight="true" outlineLevel="0" collapsed="false">
      <c r="A111" s="112" t="s">
        <v>1557</v>
      </c>
      <c r="B111" s="113" t="s">
        <v>1558</v>
      </c>
      <c r="C111" s="385" t="n">
        <v>48300</v>
      </c>
    </row>
    <row r="112" customFormat="false" ht="15" hidden="false" customHeight="true" outlineLevel="0" collapsed="false">
      <c r="A112" s="112" t="s">
        <v>1559</v>
      </c>
      <c r="B112" s="113" t="s">
        <v>1560</v>
      </c>
      <c r="C112" s="385" t="n">
        <v>48300</v>
      </c>
    </row>
    <row r="113" customFormat="false" ht="15" hidden="false" customHeight="true" outlineLevel="0" collapsed="false">
      <c r="A113" s="112" t="s">
        <v>1561</v>
      </c>
      <c r="B113" s="113" t="s">
        <v>1562</v>
      </c>
      <c r="C113" s="385" t="n">
        <v>49980</v>
      </c>
    </row>
    <row r="114" customFormat="false" ht="15" hidden="false" customHeight="true" outlineLevel="0" collapsed="false">
      <c r="A114" s="112" t="s">
        <v>1563</v>
      </c>
      <c r="B114" s="113" t="s">
        <v>1564</v>
      </c>
      <c r="C114" s="385" t="n">
        <v>49980</v>
      </c>
    </row>
    <row r="115" s="387" customFormat="true" ht="15" hidden="false" customHeight="true" outlineLevel="0" collapsed="false">
      <c r="A115" s="112"/>
      <c r="B115" s="184" t="s">
        <v>1565</v>
      </c>
      <c r="C115" s="84"/>
    </row>
    <row r="116" customFormat="false" ht="15" hidden="false" customHeight="true" outlineLevel="0" collapsed="false">
      <c r="A116" s="112" t="s">
        <v>1566</v>
      </c>
      <c r="B116" s="113" t="s">
        <v>1567</v>
      </c>
      <c r="C116" s="385" t="n">
        <v>25730</v>
      </c>
    </row>
    <row r="117" customFormat="false" ht="15" hidden="false" customHeight="true" outlineLevel="0" collapsed="false">
      <c r="A117" s="112" t="s">
        <v>1568</v>
      </c>
      <c r="B117" s="113" t="s">
        <v>1569</v>
      </c>
      <c r="C117" s="385" t="n">
        <v>25730</v>
      </c>
    </row>
    <row r="118" customFormat="false" ht="15" hidden="false" customHeight="true" outlineLevel="0" collapsed="false">
      <c r="A118" s="112" t="s">
        <v>1570</v>
      </c>
      <c r="B118" s="113" t="s">
        <v>1571</v>
      </c>
      <c r="C118" s="385" t="n">
        <v>27620</v>
      </c>
    </row>
    <row r="119" customFormat="false" ht="15" hidden="false" customHeight="true" outlineLevel="0" collapsed="false">
      <c r="A119" s="112" t="s">
        <v>1572</v>
      </c>
      <c r="B119" s="113" t="s">
        <v>1573</v>
      </c>
      <c r="C119" s="385" t="n">
        <v>27620</v>
      </c>
    </row>
    <row r="120" customFormat="false" ht="15" hidden="false" customHeight="true" outlineLevel="0" collapsed="false">
      <c r="A120" s="112" t="s">
        <v>1574</v>
      </c>
      <c r="B120" s="113" t="s">
        <v>1575</v>
      </c>
      <c r="C120" s="385" t="n">
        <v>25940</v>
      </c>
    </row>
    <row r="121" customFormat="false" ht="15" hidden="false" customHeight="true" outlineLevel="0" collapsed="false">
      <c r="A121" s="112" t="s">
        <v>1576</v>
      </c>
      <c r="B121" s="113" t="s">
        <v>1577</v>
      </c>
      <c r="C121" s="385" t="n">
        <v>25940</v>
      </c>
    </row>
    <row r="122" customFormat="false" ht="15" hidden="false" customHeight="true" outlineLevel="0" collapsed="false">
      <c r="A122" s="112" t="s">
        <v>1578</v>
      </c>
      <c r="B122" s="113" t="s">
        <v>1579</v>
      </c>
      <c r="C122" s="385" t="n">
        <v>25940</v>
      </c>
    </row>
    <row r="123" customFormat="false" ht="15" hidden="false" customHeight="true" outlineLevel="0" collapsed="false">
      <c r="A123" s="112" t="s">
        <v>1580</v>
      </c>
      <c r="B123" s="113" t="s">
        <v>1581</v>
      </c>
      <c r="C123" s="385" t="n">
        <v>38540</v>
      </c>
    </row>
    <row r="124" customFormat="false" ht="21" hidden="false" customHeight="true" outlineLevel="0" collapsed="false">
      <c r="A124" s="112" t="s">
        <v>1582</v>
      </c>
      <c r="B124" s="113" t="s">
        <v>1583</v>
      </c>
      <c r="C124" s="385" t="n">
        <v>20370</v>
      </c>
    </row>
    <row r="125" customFormat="false" ht="21" hidden="false" customHeight="true" outlineLevel="0" collapsed="false">
      <c r="A125" s="112" t="s">
        <v>1584</v>
      </c>
      <c r="B125" s="113" t="s">
        <v>1585</v>
      </c>
      <c r="C125" s="385" t="n">
        <v>20370</v>
      </c>
    </row>
    <row r="126" customFormat="false" ht="21" hidden="false" customHeight="true" outlineLevel="0" collapsed="false">
      <c r="A126" s="112" t="s">
        <v>1586</v>
      </c>
      <c r="B126" s="113" t="s">
        <v>1587</v>
      </c>
      <c r="C126" s="385" t="n">
        <v>30980</v>
      </c>
    </row>
    <row r="127" customFormat="false" ht="21" hidden="false" customHeight="true" outlineLevel="0" collapsed="false">
      <c r="A127" s="112" t="s">
        <v>1588</v>
      </c>
      <c r="B127" s="113" t="s">
        <v>1589</v>
      </c>
      <c r="C127" s="385" t="n">
        <v>30980</v>
      </c>
    </row>
    <row r="128" customFormat="false" ht="21" hidden="false" customHeight="true" outlineLevel="0" collapsed="false">
      <c r="A128" s="112" t="s">
        <v>1590</v>
      </c>
      <c r="B128" s="113" t="s">
        <v>1591</v>
      </c>
      <c r="C128" s="385" t="n">
        <v>42950</v>
      </c>
    </row>
    <row r="129" customFormat="false" ht="21" hidden="false" customHeight="true" outlineLevel="0" collapsed="false">
      <c r="A129" s="112" t="s">
        <v>1592</v>
      </c>
      <c r="B129" s="113" t="s">
        <v>1593</v>
      </c>
      <c r="C129" s="385" t="n">
        <v>46520</v>
      </c>
    </row>
    <row r="130" customFormat="false" ht="21" hidden="false" customHeight="true" outlineLevel="0" collapsed="false">
      <c r="A130" s="112" t="s">
        <v>1594</v>
      </c>
      <c r="B130" s="113" t="s">
        <v>1595</v>
      </c>
      <c r="C130" s="385" t="n">
        <v>49880</v>
      </c>
    </row>
    <row r="131" customFormat="false" ht="21" hidden="false" customHeight="true" outlineLevel="0" collapsed="false">
      <c r="A131" s="112" t="s">
        <v>1596</v>
      </c>
      <c r="B131" s="113" t="s">
        <v>1597</v>
      </c>
      <c r="C131" s="385" t="n">
        <v>44730</v>
      </c>
    </row>
    <row r="132" customFormat="false" ht="21" hidden="false" customHeight="true" outlineLevel="0" collapsed="false">
      <c r="A132" s="112" t="s">
        <v>1598</v>
      </c>
      <c r="B132" s="113" t="s">
        <v>1599</v>
      </c>
      <c r="C132" s="385" t="n">
        <v>48090</v>
      </c>
    </row>
    <row r="133" customFormat="false" ht="21" hidden="false" customHeight="true" outlineLevel="0" collapsed="false">
      <c r="A133" s="112" t="s">
        <v>1600</v>
      </c>
      <c r="B133" s="113" t="s">
        <v>1601</v>
      </c>
      <c r="C133" s="385" t="n">
        <v>51450</v>
      </c>
    </row>
    <row r="134" customFormat="false" ht="21" hidden="false" customHeight="true" outlineLevel="0" collapsed="false">
      <c r="A134" s="112" t="s">
        <v>1602</v>
      </c>
      <c r="B134" s="113" t="s">
        <v>1603</v>
      </c>
      <c r="C134" s="385" t="n">
        <v>25520</v>
      </c>
    </row>
    <row r="135" customFormat="false" ht="21" hidden="false" customHeight="true" outlineLevel="0" collapsed="false">
      <c r="A135" s="112" t="s">
        <v>1604</v>
      </c>
      <c r="B135" s="113" t="s">
        <v>1605</v>
      </c>
      <c r="C135" s="385" t="n">
        <v>25520</v>
      </c>
    </row>
    <row r="136" customFormat="false" ht="21" hidden="false" customHeight="true" outlineLevel="0" collapsed="false">
      <c r="A136" s="112" t="s">
        <v>1606</v>
      </c>
      <c r="B136" s="113" t="s">
        <v>1607</v>
      </c>
      <c r="C136" s="385" t="n">
        <v>25520</v>
      </c>
    </row>
    <row r="137" customFormat="false" ht="21" hidden="false" customHeight="true" outlineLevel="0" collapsed="false">
      <c r="A137" s="112" t="s">
        <v>1608</v>
      </c>
      <c r="B137" s="113" t="s">
        <v>1609</v>
      </c>
      <c r="C137" s="385" t="n">
        <v>25520</v>
      </c>
    </row>
    <row r="138" customFormat="false" ht="15" hidden="false" customHeight="true" outlineLevel="0" collapsed="false">
      <c r="A138" s="112"/>
      <c r="B138" s="184" t="s">
        <v>1610</v>
      </c>
      <c r="C138" s="84"/>
    </row>
    <row r="139" s="387" customFormat="true" ht="21" hidden="false" customHeight="true" outlineLevel="0" collapsed="false">
      <c r="A139" s="112" t="s">
        <v>1611</v>
      </c>
      <c r="B139" s="113" t="s">
        <v>1612</v>
      </c>
      <c r="C139" s="385" t="n">
        <v>23310</v>
      </c>
    </row>
    <row r="140" s="387" customFormat="true" ht="21" hidden="false" customHeight="true" outlineLevel="0" collapsed="false">
      <c r="A140" s="112" t="s">
        <v>1613</v>
      </c>
      <c r="B140" s="113" t="s">
        <v>1614</v>
      </c>
      <c r="C140" s="385" t="n">
        <v>23310</v>
      </c>
    </row>
    <row r="141" s="387" customFormat="true" ht="21" hidden="false" customHeight="true" outlineLevel="0" collapsed="false">
      <c r="A141" s="112" t="s">
        <v>1615</v>
      </c>
      <c r="B141" s="113" t="s">
        <v>1616</v>
      </c>
      <c r="C141" s="385" t="n">
        <v>26360</v>
      </c>
    </row>
    <row r="142" s="387" customFormat="true" ht="21" hidden="false" customHeight="true" outlineLevel="0" collapsed="false">
      <c r="A142" s="112" t="s">
        <v>1617</v>
      </c>
      <c r="B142" s="113" t="s">
        <v>1618</v>
      </c>
      <c r="C142" s="385" t="n">
        <v>23310</v>
      </c>
    </row>
    <row r="143" s="387" customFormat="true" ht="21" hidden="false" customHeight="true" outlineLevel="0" collapsed="false">
      <c r="A143" s="112" t="s">
        <v>1619</v>
      </c>
      <c r="B143" s="113" t="s">
        <v>1620</v>
      </c>
      <c r="C143" s="385" t="n">
        <v>23310</v>
      </c>
    </row>
    <row r="144" s="387" customFormat="true" ht="21" hidden="false" customHeight="true" outlineLevel="0" collapsed="false">
      <c r="A144" s="112" t="s">
        <v>1621</v>
      </c>
      <c r="B144" s="113" t="s">
        <v>1622</v>
      </c>
      <c r="C144" s="385" t="n">
        <v>26360</v>
      </c>
    </row>
    <row r="145" s="387" customFormat="true" ht="21" hidden="false" customHeight="true" outlineLevel="0" collapsed="false">
      <c r="A145" s="112" t="s">
        <v>1623</v>
      </c>
      <c r="B145" s="113" t="s">
        <v>1624</v>
      </c>
      <c r="C145" s="385" t="n">
        <v>61010</v>
      </c>
    </row>
    <row r="146" s="387" customFormat="true" ht="21" hidden="false" customHeight="true" outlineLevel="0" collapsed="false">
      <c r="A146" s="112" t="s">
        <v>1625</v>
      </c>
      <c r="B146" s="113" t="s">
        <v>1626</v>
      </c>
      <c r="C146" s="385" t="n">
        <v>61620</v>
      </c>
    </row>
    <row r="147" s="387" customFormat="true" ht="21" hidden="false" customHeight="true" outlineLevel="0" collapsed="false">
      <c r="A147" s="112" t="s">
        <v>1627</v>
      </c>
      <c r="B147" s="113" t="s">
        <v>1628</v>
      </c>
      <c r="C147" s="385" t="n">
        <v>61010</v>
      </c>
    </row>
    <row r="148" s="387" customFormat="true" ht="21" hidden="false" customHeight="true" outlineLevel="0" collapsed="false">
      <c r="A148" s="112" t="s">
        <v>1629</v>
      </c>
      <c r="B148" s="113" t="s">
        <v>1630</v>
      </c>
      <c r="C148" s="443" t="n">
        <v>65000</v>
      </c>
    </row>
    <row r="149" customFormat="false" ht="15" hidden="false" customHeight="true" outlineLevel="0" collapsed="false">
      <c r="A149" s="112"/>
      <c r="B149" s="113"/>
      <c r="C149" s="444"/>
    </row>
    <row r="150" customFormat="false" ht="15" hidden="false" customHeight="true" outlineLevel="0" collapsed="false">
      <c r="A150" s="112"/>
      <c r="B150" s="238" t="s">
        <v>88</v>
      </c>
      <c r="C150" s="444"/>
    </row>
    <row r="151" customFormat="false" ht="15" hidden="false" customHeight="true" outlineLevel="0" collapsed="false">
      <c r="A151" s="112"/>
      <c r="B151" s="184" t="s">
        <v>1631</v>
      </c>
      <c r="C151" s="185"/>
    </row>
    <row r="152" customFormat="false" ht="15" hidden="false" customHeight="true" outlineLevel="0" collapsed="false">
      <c r="A152" s="112" t="n">
        <v>138311</v>
      </c>
      <c r="B152" s="152" t="s">
        <v>1632</v>
      </c>
      <c r="C152" s="138" t="n">
        <v>34500</v>
      </c>
    </row>
    <row r="153" customFormat="false" ht="15" hidden="false" customHeight="true" outlineLevel="0" collapsed="false">
      <c r="A153" s="112" t="n">
        <v>138310</v>
      </c>
      <c r="B153" s="152" t="s">
        <v>1633</v>
      </c>
      <c r="C153" s="138" t="n">
        <v>37950</v>
      </c>
    </row>
    <row r="154" customFormat="false" ht="15" hidden="false" customHeight="true" outlineLevel="0" collapsed="false">
      <c r="A154" s="112" t="n">
        <v>138309</v>
      </c>
      <c r="B154" s="152" t="s">
        <v>1634</v>
      </c>
      <c r="C154" s="138" t="n">
        <v>39100</v>
      </c>
    </row>
    <row r="155" customFormat="false" ht="15" hidden="false" customHeight="true" outlineLevel="0" collapsed="false">
      <c r="A155" s="112" t="n">
        <v>111261</v>
      </c>
      <c r="B155" s="152" t="s">
        <v>1635</v>
      </c>
      <c r="C155" s="138" t="n">
        <v>47150</v>
      </c>
    </row>
    <row r="156" customFormat="false" ht="15" hidden="false" customHeight="true" outlineLevel="0" collapsed="false">
      <c r="A156" s="112" t="n">
        <v>138312</v>
      </c>
      <c r="B156" s="152" t="s">
        <v>1636</v>
      </c>
      <c r="C156" s="138" t="n">
        <v>47150</v>
      </c>
    </row>
    <row r="157" customFormat="false" ht="15" hidden="false" customHeight="true" outlineLevel="0" collapsed="false">
      <c r="A157" s="112"/>
      <c r="B157" s="184" t="s">
        <v>1637</v>
      </c>
      <c r="C157" s="185"/>
    </row>
    <row r="158" customFormat="false" ht="15" hidden="false" customHeight="true" outlineLevel="0" collapsed="false">
      <c r="A158" s="90" t="n">
        <v>138332</v>
      </c>
      <c r="B158" s="97" t="s">
        <v>1638</v>
      </c>
      <c r="C158" s="138" t="n">
        <v>6900</v>
      </c>
    </row>
    <row r="159" customFormat="false" ht="15" hidden="false" customHeight="true" outlineLevel="0" collapsed="false">
      <c r="A159" s="90" t="n">
        <v>138331</v>
      </c>
      <c r="B159" s="97" t="s">
        <v>1639</v>
      </c>
      <c r="C159" s="138" t="n">
        <v>6900</v>
      </c>
    </row>
    <row r="160" customFormat="false" ht="15" hidden="false" customHeight="true" outlineLevel="0" collapsed="false">
      <c r="A160" s="90" t="n">
        <v>141569</v>
      </c>
      <c r="B160" s="97" t="s">
        <v>1640</v>
      </c>
      <c r="C160" s="84" t="n">
        <v>6900</v>
      </c>
    </row>
    <row r="161" customFormat="false" ht="15" hidden="false" customHeight="true" outlineLevel="0" collapsed="false">
      <c r="A161" s="90" t="n">
        <v>137680</v>
      </c>
      <c r="B161" s="97" t="s">
        <v>1641</v>
      </c>
      <c r="C161" s="84" t="n">
        <v>3910</v>
      </c>
    </row>
    <row r="162" customFormat="false" ht="15" hidden="false" customHeight="true" outlineLevel="0" collapsed="false">
      <c r="A162" s="90" t="n">
        <v>137682</v>
      </c>
      <c r="B162" s="97" t="s">
        <v>1642</v>
      </c>
      <c r="C162" s="84" t="n">
        <v>3910</v>
      </c>
    </row>
    <row r="163" customFormat="false" ht="15" hidden="false" customHeight="true" outlineLevel="0" collapsed="false">
      <c r="A163" s="90" t="n">
        <v>140850</v>
      </c>
      <c r="B163" s="97" t="s">
        <v>1643</v>
      </c>
      <c r="C163" s="84" t="n">
        <v>3910</v>
      </c>
    </row>
    <row r="164" customFormat="false" ht="15" hidden="false" customHeight="true" outlineLevel="0" collapsed="false">
      <c r="A164" s="90" t="n">
        <v>140849</v>
      </c>
      <c r="B164" s="97" t="s">
        <v>1644</v>
      </c>
      <c r="C164" s="84" t="n">
        <v>4260</v>
      </c>
    </row>
    <row r="165" customFormat="false" ht="15" hidden="false" customHeight="true" outlineLevel="0" collapsed="false">
      <c r="A165" s="90" t="n">
        <v>137681</v>
      </c>
      <c r="B165" s="97" t="s">
        <v>1645</v>
      </c>
      <c r="C165" s="84" t="n">
        <v>4260</v>
      </c>
    </row>
    <row r="166" customFormat="false" ht="15" hidden="false" customHeight="true" outlineLevel="0" collapsed="false">
      <c r="A166" s="90" t="n">
        <v>137683</v>
      </c>
      <c r="B166" s="97" t="s">
        <v>1646</v>
      </c>
      <c r="C166" s="84" t="n">
        <v>4260</v>
      </c>
    </row>
    <row r="167" customFormat="false" ht="15" hidden="false" customHeight="true" outlineLevel="0" collapsed="false">
      <c r="A167" s="90" t="n">
        <v>166237</v>
      </c>
      <c r="B167" s="97" t="s">
        <v>1647</v>
      </c>
      <c r="C167" s="84" t="n">
        <v>7250</v>
      </c>
    </row>
    <row r="168" customFormat="false" ht="15" hidden="false" customHeight="true" outlineLevel="0" collapsed="false">
      <c r="A168" s="90" t="n">
        <v>166238</v>
      </c>
      <c r="B168" s="97" t="s">
        <v>1648</v>
      </c>
      <c r="C168" s="84" t="n">
        <v>7250</v>
      </c>
    </row>
    <row r="169" customFormat="false" ht="15" hidden="false" customHeight="true" outlineLevel="0" collapsed="false">
      <c r="A169" s="90" t="n">
        <v>38768</v>
      </c>
      <c r="B169" s="97" t="s">
        <v>1649</v>
      </c>
      <c r="C169" s="138" t="n">
        <v>6330</v>
      </c>
    </row>
    <row r="170" customFormat="false" ht="15" hidden="false" customHeight="true" outlineLevel="0" collapsed="false">
      <c r="A170" s="90" t="n">
        <v>52921</v>
      </c>
      <c r="B170" s="97" t="s">
        <v>1650</v>
      </c>
      <c r="C170" s="138" t="n">
        <v>6330</v>
      </c>
    </row>
    <row r="171" customFormat="false" ht="15" hidden="false" customHeight="true" outlineLevel="0" collapsed="false">
      <c r="A171" s="90" t="n">
        <v>166234</v>
      </c>
      <c r="B171" s="97" t="s">
        <v>1651</v>
      </c>
      <c r="C171" s="138" t="n">
        <v>6670</v>
      </c>
    </row>
    <row r="172" customFormat="false" ht="15" hidden="false" customHeight="true" outlineLevel="0" collapsed="false">
      <c r="A172" s="112" t="n">
        <v>119167</v>
      </c>
      <c r="B172" s="152" t="s">
        <v>1652</v>
      </c>
      <c r="C172" s="138" t="n">
        <v>7360</v>
      </c>
    </row>
    <row r="173" customFormat="false" ht="15" hidden="false" customHeight="true" outlineLevel="0" collapsed="false">
      <c r="A173" s="112" t="n">
        <v>119168</v>
      </c>
      <c r="B173" s="152" t="s">
        <v>1653</v>
      </c>
      <c r="C173" s="138" t="n">
        <v>7360</v>
      </c>
    </row>
    <row r="174" customFormat="false" ht="15" hidden="false" customHeight="true" outlineLevel="0" collapsed="false">
      <c r="A174" s="112" t="n">
        <v>117130</v>
      </c>
      <c r="B174" s="152" t="s">
        <v>1654</v>
      </c>
      <c r="C174" s="138" t="n">
        <v>7880</v>
      </c>
    </row>
    <row r="175" customFormat="false" ht="15" hidden="false" customHeight="true" outlineLevel="0" collapsed="false">
      <c r="A175" s="112" t="n">
        <v>114270</v>
      </c>
      <c r="B175" s="152" t="s">
        <v>1655</v>
      </c>
      <c r="C175" s="138" t="n">
        <v>7360</v>
      </c>
    </row>
    <row r="176" customFormat="false" ht="15" hidden="false" customHeight="true" outlineLevel="0" collapsed="false">
      <c r="A176" s="112" t="n">
        <v>117037</v>
      </c>
      <c r="B176" s="152" t="s">
        <v>1656</v>
      </c>
      <c r="C176" s="138" t="n">
        <v>7880</v>
      </c>
    </row>
    <row r="177" customFormat="false" ht="15" hidden="false" customHeight="true" outlineLevel="0" collapsed="false">
      <c r="A177" s="112" t="n">
        <v>109601</v>
      </c>
      <c r="B177" s="152" t="s">
        <v>1657</v>
      </c>
      <c r="C177" s="138" t="n">
        <v>8000</v>
      </c>
    </row>
    <row r="178" customFormat="false" ht="15" hidden="false" customHeight="true" outlineLevel="0" collapsed="false">
      <c r="A178" s="112" t="n">
        <v>117128</v>
      </c>
      <c r="B178" s="152" t="s">
        <v>1658</v>
      </c>
      <c r="C178" s="138" t="n">
        <v>8510</v>
      </c>
    </row>
    <row r="179" customFormat="false" ht="15" hidden="false" customHeight="true" outlineLevel="0" collapsed="false">
      <c r="A179" s="112" t="n">
        <v>119882</v>
      </c>
      <c r="B179" s="152" t="s">
        <v>1659</v>
      </c>
      <c r="C179" s="138" t="n">
        <v>9660</v>
      </c>
    </row>
    <row r="180" customFormat="false" ht="15" hidden="false" customHeight="true" outlineLevel="0" collapsed="false">
      <c r="A180" s="112" t="n">
        <v>112351</v>
      </c>
      <c r="B180" s="152" t="s">
        <v>1660</v>
      </c>
      <c r="C180" s="138" t="n">
        <v>10120</v>
      </c>
    </row>
    <row r="181" customFormat="false" ht="15" hidden="false" customHeight="true" outlineLevel="0" collapsed="false">
      <c r="A181" s="112" t="n">
        <v>121749</v>
      </c>
      <c r="B181" s="152" t="s">
        <v>1661</v>
      </c>
      <c r="C181" s="138" t="n">
        <v>11270</v>
      </c>
    </row>
    <row r="182" customFormat="false" ht="15" hidden="false" customHeight="true" outlineLevel="0" collapsed="false">
      <c r="A182" s="125" t="n">
        <v>136633</v>
      </c>
      <c r="B182" s="410" t="s">
        <v>1662</v>
      </c>
      <c r="C182" s="138" t="n">
        <v>5640</v>
      </c>
    </row>
    <row r="183" customFormat="false" ht="15" hidden="false" customHeight="true" outlineLevel="0" collapsed="false">
      <c r="A183" s="125" t="n">
        <v>136634</v>
      </c>
      <c r="B183" s="410" t="s">
        <v>1663</v>
      </c>
      <c r="C183" s="138" t="n">
        <v>5980</v>
      </c>
    </row>
    <row r="184" customFormat="false" ht="21" hidden="false" customHeight="true" outlineLevel="0" collapsed="false">
      <c r="A184" s="125"/>
      <c r="B184" s="216" t="s">
        <v>1664</v>
      </c>
      <c r="C184" s="217"/>
    </row>
    <row r="185" customFormat="false" ht="15" hidden="false" customHeight="true" outlineLevel="0" collapsed="false">
      <c r="A185" s="125" t="n">
        <v>152969</v>
      </c>
      <c r="B185" s="410" t="s">
        <v>1665</v>
      </c>
      <c r="C185" s="138" t="n">
        <v>13000</v>
      </c>
    </row>
    <row r="186" customFormat="false" ht="15" hidden="false" customHeight="true" outlineLevel="0" collapsed="false">
      <c r="A186" s="125" t="n">
        <v>67328</v>
      </c>
      <c r="B186" s="410" t="s">
        <v>1666</v>
      </c>
      <c r="C186" s="138" t="n">
        <v>13000</v>
      </c>
    </row>
    <row r="187" customFormat="false" ht="15" hidden="false" customHeight="true" outlineLevel="0" collapsed="false">
      <c r="A187" s="125" t="n">
        <v>83481</v>
      </c>
      <c r="B187" s="410" t="s">
        <v>1667</v>
      </c>
      <c r="C187" s="138" t="n">
        <v>21160</v>
      </c>
    </row>
    <row r="188" customFormat="false" ht="15" hidden="false" customHeight="true" outlineLevel="0" collapsed="false">
      <c r="A188" s="125" t="n">
        <v>83482</v>
      </c>
      <c r="B188" s="410" t="s">
        <v>1668</v>
      </c>
      <c r="C188" s="138" t="n">
        <v>18630</v>
      </c>
    </row>
    <row r="189" customFormat="false" ht="15" hidden="false" customHeight="true" outlineLevel="0" collapsed="false">
      <c r="A189" s="112" t="n">
        <v>65783</v>
      </c>
      <c r="B189" s="152" t="s">
        <v>1669</v>
      </c>
      <c r="C189" s="138" t="n">
        <v>12540</v>
      </c>
    </row>
    <row r="190" customFormat="false" ht="15" hidden="false" customHeight="true" outlineLevel="0" collapsed="false">
      <c r="A190" s="112" t="n">
        <v>116391</v>
      </c>
      <c r="B190" s="152" t="s">
        <v>1670</v>
      </c>
      <c r="C190" s="138" t="n">
        <v>13230</v>
      </c>
    </row>
    <row r="191" customFormat="false" ht="15" hidden="false" customHeight="true" outlineLevel="0" collapsed="false">
      <c r="A191" s="112" t="n">
        <v>118498</v>
      </c>
      <c r="B191" s="152" t="s">
        <v>1671</v>
      </c>
      <c r="C191" s="138" t="n">
        <v>13920</v>
      </c>
    </row>
    <row r="192" customFormat="false" ht="15" hidden="false" customHeight="true" outlineLevel="0" collapsed="false">
      <c r="A192" s="125"/>
      <c r="B192" s="410"/>
      <c r="C192" s="217"/>
    </row>
    <row r="193" customFormat="false" ht="15" hidden="false" customHeight="true" outlineLevel="0" collapsed="false">
      <c r="A193" s="125"/>
      <c r="B193" s="238" t="s">
        <v>260</v>
      </c>
      <c r="C193" s="217"/>
    </row>
    <row r="194" customFormat="false" ht="21" hidden="false" customHeight="true" outlineLevel="0" collapsed="false">
      <c r="A194" s="445" t="n">
        <v>45034</v>
      </c>
      <c r="B194" s="413" t="s">
        <v>1672</v>
      </c>
      <c r="C194" s="446" t="n">
        <v>5170</v>
      </c>
    </row>
    <row r="195" customFormat="false" ht="15" hidden="false" customHeight="true" outlineLevel="0" collapsed="false">
      <c r="A195" s="445" t="n">
        <v>45035</v>
      </c>
      <c r="B195" s="413" t="s">
        <v>1673</v>
      </c>
      <c r="C195" s="446" t="n">
        <v>5170</v>
      </c>
    </row>
    <row r="196" customFormat="false" ht="21" hidden="false" customHeight="true" outlineLevel="0" collapsed="false">
      <c r="A196" s="445" t="n">
        <v>45036</v>
      </c>
      <c r="B196" s="413" t="s">
        <v>1674</v>
      </c>
      <c r="C196" s="446" t="n">
        <v>5990</v>
      </c>
    </row>
    <row r="197" s="306" customFormat="true" ht="15" hidden="false" customHeight="true" outlineLevel="0" collapsed="false">
      <c r="A197" s="313"/>
      <c r="B197" s="314"/>
      <c r="C197" s="447"/>
    </row>
    <row r="198" customFormat="false" ht="10.3" hidden="false" customHeight="false" outlineLevel="0" collapsed="false">
      <c r="A198" s="448"/>
      <c r="B198" s="449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C1"/>
    </sheetView>
  </sheetViews>
  <sheetFormatPr defaultColWidth="8.9921875" defaultRowHeight="10.3" zeroHeight="false" outlineLevelRow="0" outlineLevelCol="0"/>
  <cols>
    <col collapsed="false" customWidth="true" hidden="false" outlineLevel="0" max="1" min="1" style="38" width="15.69"/>
    <col collapsed="false" customWidth="true" hidden="false" outlineLevel="0" max="2" min="2" style="450" width="75.68"/>
    <col collapsed="false" customWidth="true" hidden="false" outlineLevel="0" max="3" min="3" style="451" width="7.69"/>
    <col collapsed="false" customWidth="false" hidden="false" outlineLevel="0" max="257" min="4" style="43" width="8.99"/>
  </cols>
  <sheetData>
    <row r="1" s="148" customFormat="true" ht="15" hidden="false" customHeight="true" outlineLevel="0" collapsed="false">
      <c r="A1" s="44" t="s">
        <v>61</v>
      </c>
      <c r="B1" s="44"/>
      <c r="C1" s="44"/>
    </row>
    <row r="2" s="161" customFormat="true" ht="15" hidden="false" customHeight="true" outlineLevel="0" collapsed="false">
      <c r="A2" s="44" t="s">
        <v>1675</v>
      </c>
      <c r="B2" s="44"/>
      <c r="C2" s="44"/>
    </row>
    <row r="3" s="161" customFormat="true" ht="15" hidden="false" customHeight="true" outlineLevel="0" collapsed="false">
      <c r="A3" s="44" t="s">
        <v>1676</v>
      </c>
      <c r="B3" s="44"/>
      <c r="C3" s="44"/>
    </row>
    <row r="4" s="161" customFormat="true" ht="15" hidden="false" customHeight="true" outlineLevel="0" collapsed="false">
      <c r="A4" s="44"/>
      <c r="B4" s="44"/>
      <c r="C4" s="44"/>
    </row>
    <row r="5" s="416" customFormat="true" ht="15.75" hidden="false" customHeight="true" outlineLevel="0" collapsed="false">
      <c r="A5" s="418"/>
      <c r="B5" s="418"/>
      <c r="C5" s="418"/>
    </row>
    <row r="6" s="167" customFormat="true" ht="15" hidden="false" customHeight="true" outlineLevel="0" collapsed="false">
      <c r="A6" s="164" t="s">
        <v>64</v>
      </c>
      <c r="B6" s="261" t="s">
        <v>65</v>
      </c>
      <c r="C6" s="354" t="s">
        <v>66</v>
      </c>
    </row>
    <row r="7" s="453" customFormat="true" ht="15" hidden="false" customHeight="true" outlineLevel="0" collapsed="false">
      <c r="A7" s="179"/>
      <c r="B7" s="452" t="s">
        <v>177</v>
      </c>
      <c r="C7" s="355"/>
    </row>
    <row r="8" customFormat="false" ht="15" hidden="false" customHeight="true" outlineLevel="0" collapsed="false">
      <c r="A8" s="454"/>
      <c r="B8" s="455" t="s">
        <v>1677</v>
      </c>
      <c r="C8" s="339"/>
    </row>
    <row r="9" customFormat="false" ht="15" hidden="false" customHeight="true" outlineLevel="0" collapsed="false">
      <c r="A9" s="112" t="s">
        <v>1678</v>
      </c>
      <c r="B9" s="113" t="s">
        <v>1679</v>
      </c>
      <c r="C9" s="456" t="n">
        <v>26.2035</v>
      </c>
    </row>
    <row r="10" customFormat="false" ht="15" hidden="false" customHeight="true" outlineLevel="0" collapsed="false">
      <c r="A10" s="112" t="s">
        <v>1680</v>
      </c>
      <c r="B10" s="113" t="s">
        <v>1681</v>
      </c>
      <c r="C10" s="456" t="n">
        <v>43.11468</v>
      </c>
    </row>
    <row r="11" customFormat="false" ht="15" hidden="false" customHeight="true" outlineLevel="0" collapsed="false">
      <c r="A11" s="112" t="s">
        <v>1682</v>
      </c>
      <c r="B11" s="113" t="s">
        <v>1683</v>
      </c>
      <c r="C11" s="456" t="n">
        <v>121.5</v>
      </c>
    </row>
    <row r="12" customFormat="false" ht="15" hidden="false" customHeight="true" outlineLevel="0" collapsed="false">
      <c r="A12" s="112" t="s">
        <v>1684</v>
      </c>
      <c r="B12" s="113" t="s">
        <v>1685</v>
      </c>
      <c r="C12" s="456" t="n">
        <v>118.93392</v>
      </c>
    </row>
    <row r="13" customFormat="false" ht="15" hidden="false" customHeight="true" outlineLevel="0" collapsed="false">
      <c r="A13" s="112" t="s">
        <v>1686</v>
      </c>
      <c r="B13" s="113" t="s">
        <v>1687</v>
      </c>
      <c r="C13" s="456" t="n">
        <v>110.58768</v>
      </c>
    </row>
    <row r="14" customFormat="false" ht="15" hidden="false" customHeight="true" outlineLevel="0" collapsed="false">
      <c r="A14" s="112" t="s">
        <v>1688</v>
      </c>
      <c r="B14" s="113" t="s">
        <v>1689</v>
      </c>
      <c r="C14" s="456" t="n">
        <v>166.9248</v>
      </c>
    </row>
    <row r="15" customFormat="false" ht="15" hidden="false" customHeight="true" outlineLevel="0" collapsed="false">
      <c r="A15" s="128" t="s">
        <v>1690</v>
      </c>
      <c r="B15" s="129" t="s">
        <v>1691</v>
      </c>
      <c r="C15" s="146" t="n">
        <v>159.458</v>
      </c>
    </row>
    <row r="16" customFormat="false" ht="15" hidden="false" customHeight="true" outlineLevel="0" collapsed="false">
      <c r="A16" s="112"/>
      <c r="B16" s="218" t="s">
        <v>1692</v>
      </c>
      <c r="C16" s="252"/>
    </row>
    <row r="17" customFormat="false" ht="15" hidden="false" customHeight="true" outlineLevel="0" collapsed="false">
      <c r="A17" s="112"/>
      <c r="B17" s="457"/>
      <c r="C17" s="324"/>
    </row>
    <row r="18" customFormat="false" ht="15" hidden="false" customHeight="true" outlineLevel="0" collapsed="false">
      <c r="A18" s="112"/>
      <c r="B18" s="457" t="s">
        <v>1693</v>
      </c>
      <c r="C18" s="324"/>
    </row>
    <row r="19" customFormat="false" ht="15" hidden="false" customHeight="true" outlineLevel="0" collapsed="false">
      <c r="A19" s="112" t="s">
        <v>1694</v>
      </c>
      <c r="B19" s="113" t="s">
        <v>1695</v>
      </c>
      <c r="C19" s="458" t="n">
        <v>125</v>
      </c>
    </row>
    <row r="20" customFormat="false" ht="15" hidden="false" customHeight="true" outlineLevel="0" collapsed="false">
      <c r="A20" s="112" t="s">
        <v>1696</v>
      </c>
      <c r="B20" s="113" t="s">
        <v>1697</v>
      </c>
      <c r="C20" s="458" t="n">
        <v>125</v>
      </c>
    </row>
    <row r="21" customFormat="false" ht="15" hidden="false" customHeight="true" outlineLevel="0" collapsed="false">
      <c r="A21" s="112" t="s">
        <v>1698</v>
      </c>
      <c r="B21" s="113" t="s">
        <v>1699</v>
      </c>
      <c r="C21" s="458" t="n">
        <v>125</v>
      </c>
    </row>
    <row r="22" customFormat="false" ht="15" hidden="false" customHeight="true" outlineLevel="0" collapsed="false">
      <c r="A22" s="112" t="s">
        <v>1700</v>
      </c>
      <c r="B22" s="113" t="s">
        <v>1701</v>
      </c>
      <c r="C22" s="458" t="n">
        <v>250</v>
      </c>
    </row>
    <row r="23" customFormat="false" ht="15" hidden="false" customHeight="true" outlineLevel="0" collapsed="false">
      <c r="A23" s="112" t="s">
        <v>1702</v>
      </c>
      <c r="B23" s="113" t="s">
        <v>1703</v>
      </c>
      <c r="C23" s="458" t="n">
        <v>162.5</v>
      </c>
    </row>
    <row r="24" customFormat="false" ht="15" hidden="false" customHeight="true" outlineLevel="0" collapsed="false">
      <c r="A24" s="112" t="s">
        <v>1704</v>
      </c>
      <c r="B24" s="113" t="s">
        <v>1705</v>
      </c>
      <c r="C24" s="458" t="n">
        <v>162.5</v>
      </c>
    </row>
    <row r="25" customFormat="false" ht="15" hidden="false" customHeight="true" outlineLevel="0" collapsed="false">
      <c r="A25" s="128" t="s">
        <v>1706</v>
      </c>
      <c r="B25" s="129" t="s">
        <v>1707</v>
      </c>
      <c r="C25" s="385" t="n">
        <v>54</v>
      </c>
    </row>
    <row r="26" customFormat="false" ht="15" hidden="false" customHeight="true" outlineLevel="0" collapsed="false">
      <c r="A26" s="112" t="s">
        <v>1708</v>
      </c>
      <c r="B26" s="126" t="s">
        <v>1709</v>
      </c>
      <c r="C26" s="458" t="n">
        <v>220</v>
      </c>
    </row>
    <row r="27" customFormat="false" ht="15" hidden="false" customHeight="true" outlineLevel="0" collapsed="false">
      <c r="A27" s="192" t="s">
        <v>1710</v>
      </c>
      <c r="B27" s="198" t="s">
        <v>1711</v>
      </c>
      <c r="C27" s="458" t="n">
        <v>281.25</v>
      </c>
    </row>
    <row r="28" customFormat="false" ht="15" hidden="false" customHeight="true" outlineLevel="0" collapsed="false">
      <c r="A28" s="112" t="s">
        <v>1712</v>
      </c>
      <c r="B28" s="126" t="s">
        <v>1713</v>
      </c>
      <c r="C28" s="458" t="n">
        <v>288.75</v>
      </c>
    </row>
    <row r="29" customFormat="false" ht="15" hidden="false" customHeight="true" outlineLevel="0" collapsed="false">
      <c r="A29" s="128" t="s">
        <v>1714</v>
      </c>
      <c r="B29" s="132" t="s">
        <v>1715</v>
      </c>
      <c r="C29" s="146" t="n">
        <v>470</v>
      </c>
    </row>
    <row r="30" customFormat="false" ht="15" hidden="false" customHeight="true" outlineLevel="0" collapsed="false">
      <c r="A30" s="112" t="s">
        <v>1716</v>
      </c>
      <c r="B30" s="113" t="s">
        <v>1717</v>
      </c>
      <c r="C30" s="458" t="n">
        <v>150</v>
      </c>
    </row>
    <row r="31" customFormat="false" ht="15" hidden="false" customHeight="true" outlineLevel="0" collapsed="false">
      <c r="A31" s="112" t="s">
        <v>1718</v>
      </c>
      <c r="B31" s="113" t="s">
        <v>1719</v>
      </c>
      <c r="C31" s="458" t="n">
        <v>143.75</v>
      </c>
    </row>
    <row r="32" customFormat="false" ht="15" hidden="false" customHeight="true" outlineLevel="0" collapsed="false">
      <c r="A32" s="112" t="s">
        <v>1720</v>
      </c>
      <c r="B32" s="113" t="s">
        <v>1721</v>
      </c>
      <c r="C32" s="458" t="n">
        <v>181.25</v>
      </c>
    </row>
    <row r="33" customFormat="false" ht="15" hidden="false" customHeight="true" outlineLevel="0" collapsed="false">
      <c r="A33" s="112" t="s">
        <v>1722</v>
      </c>
      <c r="B33" s="113" t="s">
        <v>1723</v>
      </c>
      <c r="C33" s="458" t="n">
        <v>210.847</v>
      </c>
    </row>
    <row r="34" customFormat="false" ht="15" hidden="false" customHeight="true" outlineLevel="0" collapsed="false">
      <c r="A34" s="112" t="s">
        <v>1724</v>
      </c>
      <c r="B34" s="113" t="s">
        <v>1725</v>
      </c>
      <c r="C34" s="458" t="n">
        <v>193.75</v>
      </c>
    </row>
    <row r="35" customFormat="false" ht="15" hidden="false" customHeight="true" outlineLevel="0" collapsed="false">
      <c r="A35" s="112" t="s">
        <v>1726</v>
      </c>
      <c r="B35" s="113" t="s">
        <v>1727</v>
      </c>
      <c r="C35" s="458" t="n">
        <v>212.5</v>
      </c>
    </row>
    <row r="36" customFormat="false" ht="15" hidden="false" customHeight="true" outlineLevel="0" collapsed="false">
      <c r="A36" s="112" t="s">
        <v>1728</v>
      </c>
      <c r="B36" s="113" t="s">
        <v>1729</v>
      </c>
      <c r="C36" s="458" t="n">
        <v>250</v>
      </c>
    </row>
    <row r="37" customFormat="false" ht="15" hidden="false" customHeight="true" outlineLevel="0" collapsed="false">
      <c r="A37" s="112" t="s">
        <v>1730</v>
      </c>
      <c r="B37" s="113" t="s">
        <v>1731</v>
      </c>
      <c r="C37" s="458" t="n">
        <v>325</v>
      </c>
    </row>
    <row r="38" customFormat="false" ht="15" hidden="false" customHeight="true" outlineLevel="0" collapsed="false">
      <c r="A38" s="112" t="s">
        <v>1732</v>
      </c>
      <c r="B38" s="113" t="s">
        <v>1733</v>
      </c>
      <c r="C38" s="459" t="s">
        <v>425</v>
      </c>
    </row>
    <row r="39" customFormat="false" ht="15" hidden="false" customHeight="true" outlineLevel="0" collapsed="false">
      <c r="A39" s="112" t="s">
        <v>1734</v>
      </c>
      <c r="B39" s="113" t="s">
        <v>1735</v>
      </c>
      <c r="C39" s="458" t="n">
        <v>150</v>
      </c>
    </row>
    <row r="40" customFormat="false" ht="15" hidden="false" customHeight="true" outlineLevel="0" collapsed="false">
      <c r="A40" s="112" t="s">
        <v>1736</v>
      </c>
      <c r="B40" s="113" t="s">
        <v>1737</v>
      </c>
      <c r="C40" s="458" t="n">
        <v>187.5</v>
      </c>
    </row>
    <row r="41" customFormat="false" ht="15" hidden="false" customHeight="true" outlineLevel="0" collapsed="false">
      <c r="A41" s="112"/>
      <c r="B41" s="218" t="s">
        <v>1738</v>
      </c>
      <c r="C41" s="185"/>
    </row>
    <row r="42" customFormat="false" ht="15" hidden="false" customHeight="true" outlineLevel="0" collapsed="false">
      <c r="A42" s="112"/>
      <c r="B42" s="218" t="s">
        <v>1739</v>
      </c>
      <c r="C42" s="185"/>
    </row>
    <row r="43" customFormat="false" ht="15" hidden="false" customHeight="true" outlineLevel="0" collapsed="false">
      <c r="A43" s="112"/>
      <c r="B43" s="460"/>
      <c r="C43" s="324"/>
    </row>
    <row r="44" customFormat="false" ht="15" hidden="false" customHeight="true" outlineLevel="0" collapsed="false">
      <c r="A44" s="112"/>
      <c r="B44" s="460" t="s">
        <v>1740</v>
      </c>
      <c r="C44" s="324"/>
    </row>
    <row r="45" customFormat="false" ht="15" hidden="false" customHeight="true" outlineLevel="0" collapsed="false">
      <c r="A45" s="112"/>
      <c r="B45" s="184" t="s">
        <v>1741</v>
      </c>
      <c r="C45" s="324"/>
    </row>
    <row r="46" customFormat="false" ht="15" hidden="false" customHeight="true" outlineLevel="0" collapsed="false">
      <c r="A46" s="112" t="s">
        <v>1742</v>
      </c>
      <c r="B46" s="113" t="s">
        <v>1743</v>
      </c>
      <c r="C46" s="458" t="n">
        <v>37</v>
      </c>
    </row>
    <row r="47" customFormat="false" ht="15" hidden="false" customHeight="true" outlineLevel="0" collapsed="false">
      <c r="A47" s="112" t="s">
        <v>1744</v>
      </c>
      <c r="B47" s="113" t="s">
        <v>1745</v>
      </c>
      <c r="C47" s="458" t="n">
        <v>37</v>
      </c>
    </row>
    <row r="48" customFormat="false" ht="15" hidden="false" customHeight="true" outlineLevel="0" collapsed="false">
      <c r="A48" s="128" t="s">
        <v>1746</v>
      </c>
      <c r="B48" s="129" t="s">
        <v>1747</v>
      </c>
      <c r="C48" s="461" t="n">
        <v>63</v>
      </c>
    </row>
    <row r="49" customFormat="false" ht="15" hidden="false" customHeight="true" outlineLevel="0" collapsed="false">
      <c r="A49" s="112" t="s">
        <v>1748</v>
      </c>
      <c r="B49" s="113" t="s">
        <v>1749</v>
      </c>
      <c r="C49" s="458" t="n">
        <v>63</v>
      </c>
    </row>
    <row r="50" customFormat="false" ht="15" hidden="false" customHeight="true" outlineLevel="0" collapsed="false">
      <c r="A50" s="112" t="s">
        <v>1750</v>
      </c>
      <c r="B50" s="113" t="s">
        <v>1751</v>
      </c>
      <c r="C50" s="458" t="n">
        <v>63</v>
      </c>
    </row>
    <row r="51" customFormat="false" ht="15" hidden="false" customHeight="true" outlineLevel="0" collapsed="false">
      <c r="A51" s="112" t="s">
        <v>1752</v>
      </c>
      <c r="B51" s="113" t="s">
        <v>1753</v>
      </c>
      <c r="C51" s="205" t="s">
        <v>425</v>
      </c>
    </row>
    <row r="52" s="462" customFormat="true" ht="15" hidden="false" customHeight="true" outlineLevel="0" collapsed="false">
      <c r="A52" s="112" t="s">
        <v>1754</v>
      </c>
      <c r="B52" s="113" t="s">
        <v>1755</v>
      </c>
      <c r="C52" s="458" t="n">
        <v>71</v>
      </c>
    </row>
    <row r="53" customFormat="false" ht="15" hidden="false" customHeight="true" outlineLevel="0" collapsed="false">
      <c r="A53" s="112" t="s">
        <v>1756</v>
      </c>
      <c r="B53" s="113" t="s">
        <v>1757</v>
      </c>
      <c r="C53" s="458" t="n">
        <v>122</v>
      </c>
    </row>
    <row r="54" s="462" customFormat="true" ht="15" hidden="false" customHeight="true" outlineLevel="0" collapsed="false">
      <c r="A54" s="112" t="s">
        <v>1758</v>
      </c>
      <c r="B54" s="113" t="s">
        <v>1759</v>
      </c>
      <c r="C54" s="458" t="n">
        <v>231</v>
      </c>
    </row>
    <row r="55" s="462" customFormat="true" ht="15" hidden="false" customHeight="true" outlineLevel="0" collapsed="false">
      <c r="A55" s="112" t="s">
        <v>1760</v>
      </c>
      <c r="B55" s="113" t="s">
        <v>1761</v>
      </c>
      <c r="C55" s="458" t="n">
        <v>331.8</v>
      </c>
    </row>
    <row r="56" s="462" customFormat="true" ht="15" hidden="false" customHeight="true" outlineLevel="0" collapsed="false">
      <c r="A56" s="112" t="s">
        <v>1762</v>
      </c>
      <c r="B56" s="113" t="s">
        <v>1763</v>
      </c>
      <c r="C56" s="458" t="n">
        <v>241.5</v>
      </c>
    </row>
    <row r="57" s="462" customFormat="true" ht="15" hidden="false" customHeight="true" outlineLevel="0" collapsed="false">
      <c r="A57" s="112" t="s">
        <v>1764</v>
      </c>
      <c r="B57" s="113" t="s">
        <v>1765</v>
      </c>
      <c r="C57" s="458" t="n">
        <v>394.8</v>
      </c>
    </row>
    <row r="58" s="462" customFormat="true" ht="15" hidden="false" customHeight="true" outlineLevel="0" collapsed="false">
      <c r="A58" s="112" t="s">
        <v>1766</v>
      </c>
      <c r="B58" s="113" t="s">
        <v>1767</v>
      </c>
      <c r="C58" s="458" t="n">
        <v>492.45</v>
      </c>
    </row>
    <row r="59" s="462" customFormat="true" ht="15" hidden="false" customHeight="true" outlineLevel="0" collapsed="false">
      <c r="A59" s="112" t="s">
        <v>1768</v>
      </c>
      <c r="B59" s="113" t="s">
        <v>1769</v>
      </c>
      <c r="C59" s="458" t="n">
        <v>724.5</v>
      </c>
    </row>
    <row r="60" customFormat="false" ht="15" hidden="false" customHeight="true" outlineLevel="0" collapsed="false">
      <c r="A60" s="112"/>
      <c r="B60" s="463" t="s">
        <v>1770</v>
      </c>
      <c r="C60" s="185"/>
    </row>
    <row r="61" s="462" customFormat="true" ht="15" hidden="false" customHeight="true" outlineLevel="0" collapsed="false">
      <c r="A61" s="112" t="s">
        <v>1771</v>
      </c>
      <c r="B61" s="113" t="s">
        <v>1772</v>
      </c>
      <c r="C61" s="458" t="n">
        <v>58</v>
      </c>
    </row>
    <row r="62" s="462" customFormat="true" ht="15" hidden="false" customHeight="true" outlineLevel="0" collapsed="false">
      <c r="A62" s="112" t="s">
        <v>1773</v>
      </c>
      <c r="B62" s="113" t="s">
        <v>1774</v>
      </c>
      <c r="C62" s="458" t="n">
        <v>58</v>
      </c>
    </row>
    <row r="63" s="462" customFormat="true" ht="15" hidden="false" customHeight="true" outlineLevel="0" collapsed="false">
      <c r="A63" s="112" t="s">
        <v>1775</v>
      </c>
      <c r="B63" s="113" t="s">
        <v>1776</v>
      </c>
      <c r="C63" s="458" t="n">
        <v>100</v>
      </c>
    </row>
    <row r="64" s="462" customFormat="true" ht="15" hidden="false" customHeight="true" outlineLevel="0" collapsed="false">
      <c r="A64" s="112" t="s">
        <v>1777</v>
      </c>
      <c r="B64" s="113" t="s">
        <v>1778</v>
      </c>
      <c r="C64" s="458" t="n">
        <v>100</v>
      </c>
    </row>
    <row r="65" s="462" customFormat="true" ht="15" hidden="false" customHeight="true" outlineLevel="0" collapsed="false">
      <c r="A65" s="112" t="s">
        <v>1779</v>
      </c>
      <c r="B65" s="113" t="s">
        <v>1780</v>
      </c>
      <c r="C65" s="458" t="n">
        <v>113</v>
      </c>
    </row>
    <row r="66" s="462" customFormat="true" ht="15" hidden="false" customHeight="true" outlineLevel="0" collapsed="false">
      <c r="A66" s="112" t="s">
        <v>1781</v>
      </c>
      <c r="B66" s="113" t="s">
        <v>1782</v>
      </c>
      <c r="C66" s="458" t="n">
        <v>193</v>
      </c>
    </row>
    <row r="67" s="462" customFormat="true" ht="21" hidden="false" customHeight="true" outlineLevel="0" collapsed="false">
      <c r="A67" s="128" t="s">
        <v>178</v>
      </c>
      <c r="B67" s="129" t="s">
        <v>1783</v>
      </c>
      <c r="C67" s="411" t="n">
        <v>540</v>
      </c>
    </row>
    <row r="68" s="462" customFormat="true" ht="15" hidden="false" customHeight="true" outlineLevel="0" collapsed="false">
      <c r="A68" s="112" t="s">
        <v>1784</v>
      </c>
      <c r="B68" s="113" t="s">
        <v>1785</v>
      </c>
      <c r="C68" s="458" t="n">
        <v>598.5</v>
      </c>
    </row>
    <row r="69" s="462" customFormat="true" ht="15" hidden="false" customHeight="true" outlineLevel="0" collapsed="false">
      <c r="A69" s="112" t="s">
        <v>1786</v>
      </c>
      <c r="B69" s="126" t="s">
        <v>1787</v>
      </c>
      <c r="C69" s="458" t="n">
        <v>997.5</v>
      </c>
    </row>
    <row r="70" s="462" customFormat="true" ht="15" hidden="false" customHeight="true" outlineLevel="0" collapsed="false">
      <c r="A70" s="112"/>
      <c r="B70" s="184" t="s">
        <v>1788</v>
      </c>
      <c r="C70" s="185"/>
    </row>
    <row r="71" s="462" customFormat="true" ht="15" hidden="false" customHeight="true" outlineLevel="0" collapsed="false">
      <c r="A71" s="112" t="s">
        <v>1789</v>
      </c>
      <c r="B71" s="113" t="s">
        <v>1790</v>
      </c>
      <c r="C71" s="458" t="n">
        <v>150</v>
      </c>
    </row>
    <row r="72" s="462" customFormat="true" ht="15" hidden="false" customHeight="true" outlineLevel="0" collapsed="false">
      <c r="A72" s="112" t="s">
        <v>1791</v>
      </c>
      <c r="B72" s="113" t="s">
        <v>1792</v>
      </c>
      <c r="C72" s="458" t="n">
        <v>150</v>
      </c>
    </row>
    <row r="73" s="462" customFormat="true" ht="15" hidden="false" customHeight="true" outlineLevel="0" collapsed="false">
      <c r="A73" s="128" t="s">
        <v>1793</v>
      </c>
      <c r="B73" s="129" t="s">
        <v>1794</v>
      </c>
      <c r="C73" s="461" t="n">
        <v>150</v>
      </c>
    </row>
    <row r="74" s="462" customFormat="true" ht="15" hidden="false" customHeight="true" outlineLevel="0" collapsed="false">
      <c r="A74" s="112" t="s">
        <v>1795</v>
      </c>
      <c r="B74" s="113" t="s">
        <v>1796</v>
      </c>
      <c r="C74" s="458" t="n">
        <v>258</v>
      </c>
    </row>
    <row r="75" s="462" customFormat="true" ht="15" hidden="false" customHeight="true" outlineLevel="0" collapsed="false">
      <c r="A75" s="112" t="s">
        <v>1797</v>
      </c>
      <c r="B75" s="113" t="s">
        <v>1798</v>
      </c>
      <c r="C75" s="458" t="n">
        <v>258</v>
      </c>
    </row>
    <row r="76" s="462" customFormat="true" ht="15" hidden="false" customHeight="true" outlineLevel="0" collapsed="false">
      <c r="A76" s="112" t="s">
        <v>1799</v>
      </c>
      <c r="B76" s="113" t="s">
        <v>1800</v>
      </c>
      <c r="C76" s="458" t="n">
        <v>290</v>
      </c>
    </row>
    <row r="77" s="462" customFormat="true" ht="15" hidden="false" customHeight="true" outlineLevel="0" collapsed="false">
      <c r="A77" s="112" t="s">
        <v>1801</v>
      </c>
      <c r="B77" s="113" t="s">
        <v>1802</v>
      </c>
      <c r="C77" s="458" t="n">
        <v>499</v>
      </c>
    </row>
    <row r="78" s="462" customFormat="true" ht="15" hidden="false" customHeight="true" outlineLevel="0" collapsed="false">
      <c r="A78" s="182" t="s">
        <v>1803</v>
      </c>
      <c r="B78" s="129" t="s">
        <v>1804</v>
      </c>
      <c r="C78" s="461" t="n">
        <v>475</v>
      </c>
    </row>
    <row r="79" customFormat="false" ht="15" hidden="false" customHeight="true" outlineLevel="0" collapsed="false">
      <c r="A79" s="108" t="s">
        <v>1805</v>
      </c>
      <c r="B79" s="113" t="s">
        <v>1806</v>
      </c>
      <c r="C79" s="458" t="n">
        <v>1134</v>
      </c>
    </row>
    <row r="80" customFormat="false" ht="15" hidden="false" customHeight="true" outlineLevel="0" collapsed="false">
      <c r="A80" s="108" t="s">
        <v>1807</v>
      </c>
      <c r="B80" s="113" t="s">
        <v>1808</v>
      </c>
      <c r="C80" s="458" t="n">
        <v>2000.25</v>
      </c>
    </row>
    <row r="81" customFormat="false" ht="15" hidden="false" customHeight="true" outlineLevel="0" collapsed="false">
      <c r="A81" s="108"/>
      <c r="B81" s="121"/>
      <c r="C81" s="339"/>
    </row>
    <row r="82" customFormat="false" ht="15" hidden="false" customHeight="true" outlineLevel="0" collapsed="false">
      <c r="A82" s="112"/>
      <c r="B82" s="460" t="s">
        <v>1809</v>
      </c>
      <c r="C82" s="324"/>
    </row>
    <row r="83" customFormat="false" ht="15" hidden="false" customHeight="true" outlineLevel="0" collapsed="false">
      <c r="A83" s="112"/>
      <c r="B83" s="184" t="s">
        <v>1741</v>
      </c>
      <c r="C83" s="324"/>
    </row>
    <row r="84" s="462" customFormat="true" ht="15" hidden="false" customHeight="true" outlineLevel="0" collapsed="false">
      <c r="A84" s="128" t="s">
        <v>1810</v>
      </c>
      <c r="B84" s="129" t="s">
        <v>1811</v>
      </c>
      <c r="C84" s="461" t="n">
        <v>67.45</v>
      </c>
    </row>
    <row r="85" customFormat="false" ht="15" hidden="false" customHeight="true" outlineLevel="0" collapsed="false">
      <c r="A85" s="112" t="s">
        <v>1812</v>
      </c>
      <c r="B85" s="113" t="s">
        <v>1813</v>
      </c>
      <c r="C85" s="458" t="n">
        <v>173</v>
      </c>
    </row>
    <row r="86" customFormat="false" ht="15" hidden="false" customHeight="true" outlineLevel="0" collapsed="false">
      <c r="A86" s="112" t="s">
        <v>1814</v>
      </c>
      <c r="B86" s="113" t="s">
        <v>1815</v>
      </c>
      <c r="C86" s="458" t="n">
        <v>216</v>
      </c>
    </row>
    <row r="87" customFormat="false" ht="15" hidden="false" customHeight="true" outlineLevel="0" collapsed="false">
      <c r="A87" s="112" t="s">
        <v>1816</v>
      </c>
      <c r="B87" s="464" t="s">
        <v>1817</v>
      </c>
      <c r="C87" s="458" t="n">
        <v>281</v>
      </c>
    </row>
    <row r="88" customFormat="false" ht="15" hidden="false" customHeight="true" outlineLevel="0" collapsed="false">
      <c r="A88" s="112" t="s">
        <v>1818</v>
      </c>
      <c r="B88" s="113" t="s">
        <v>1819</v>
      </c>
      <c r="C88" s="458" t="n">
        <v>475</v>
      </c>
    </row>
    <row r="89" customFormat="false" ht="15" hidden="false" customHeight="true" outlineLevel="0" collapsed="false">
      <c r="A89" s="112"/>
      <c r="B89" s="184" t="s">
        <v>1788</v>
      </c>
      <c r="C89" s="84"/>
    </row>
    <row r="90" customFormat="false" ht="15" hidden="false" customHeight="true" outlineLevel="0" collapsed="false">
      <c r="A90" s="112" t="s">
        <v>1820</v>
      </c>
      <c r="B90" s="113" t="s">
        <v>1821</v>
      </c>
      <c r="C90" s="458" t="n">
        <v>662</v>
      </c>
    </row>
    <row r="91" customFormat="false" ht="15" hidden="false" customHeight="true" outlineLevel="0" collapsed="false">
      <c r="A91" s="112" t="s">
        <v>1822</v>
      </c>
      <c r="B91" s="113" t="s">
        <v>1823</v>
      </c>
      <c r="C91" s="458" t="n">
        <v>828</v>
      </c>
    </row>
    <row r="92" customFormat="false" ht="15" hidden="false" customHeight="true" outlineLevel="0" collapsed="false">
      <c r="A92" s="112" t="s">
        <v>1824</v>
      </c>
      <c r="B92" s="113" t="s">
        <v>1825</v>
      </c>
      <c r="C92" s="458" t="n">
        <v>1060</v>
      </c>
    </row>
    <row r="93" customFormat="false" ht="15" hidden="false" customHeight="true" outlineLevel="0" collapsed="false">
      <c r="A93" s="112" t="s">
        <v>1826</v>
      </c>
      <c r="B93" s="113" t="s">
        <v>1827</v>
      </c>
      <c r="C93" s="458" t="n">
        <v>1722</v>
      </c>
    </row>
    <row r="94" customFormat="false" ht="15" hidden="false" customHeight="true" outlineLevel="0" collapsed="false">
      <c r="A94" s="112"/>
      <c r="B94" s="218" t="s">
        <v>1692</v>
      </c>
      <c r="C94" s="185"/>
    </row>
    <row r="95" customFormat="false" ht="15" hidden="false" customHeight="true" outlineLevel="0" collapsed="false">
      <c r="A95" s="112"/>
      <c r="B95" s="121"/>
      <c r="C95" s="324"/>
    </row>
    <row r="96" s="462" customFormat="true" ht="15" hidden="false" customHeight="true" outlineLevel="0" collapsed="false">
      <c r="A96" s="125"/>
      <c r="B96" s="465" t="s">
        <v>1828</v>
      </c>
      <c r="C96" s="324"/>
    </row>
    <row r="97" s="462" customFormat="true" ht="15" hidden="false" customHeight="true" outlineLevel="0" collapsed="false">
      <c r="A97" s="112" t="s">
        <v>1829</v>
      </c>
      <c r="B97" s="126" t="s">
        <v>1830</v>
      </c>
      <c r="C97" s="205" t="s">
        <v>425</v>
      </c>
    </row>
    <row r="98" s="462" customFormat="true" ht="15" hidden="false" customHeight="true" outlineLevel="0" collapsed="false">
      <c r="A98" s="112" t="s">
        <v>1831</v>
      </c>
      <c r="B98" s="126" t="s">
        <v>1832</v>
      </c>
      <c r="C98" s="205" t="s">
        <v>425</v>
      </c>
    </row>
    <row r="99" s="462" customFormat="true" ht="15" hidden="false" customHeight="true" outlineLevel="0" collapsed="false">
      <c r="A99" s="112" t="s">
        <v>1833</v>
      </c>
      <c r="B99" s="126" t="s">
        <v>1834</v>
      </c>
      <c r="C99" s="205" t="s">
        <v>425</v>
      </c>
    </row>
    <row r="100" s="462" customFormat="true" ht="15" hidden="false" customHeight="true" outlineLevel="0" collapsed="false">
      <c r="A100" s="112" t="s">
        <v>1835</v>
      </c>
      <c r="B100" s="126" t="s">
        <v>1836</v>
      </c>
      <c r="C100" s="205" t="s">
        <v>425</v>
      </c>
    </row>
    <row r="101" s="462" customFormat="true" ht="15" hidden="false" customHeight="true" outlineLevel="0" collapsed="false">
      <c r="A101" s="112" t="s">
        <v>1837</v>
      </c>
      <c r="B101" s="126" t="s">
        <v>1838</v>
      </c>
      <c r="C101" s="205" t="s">
        <v>425</v>
      </c>
    </row>
    <row r="102" s="462" customFormat="true" ht="15" hidden="false" customHeight="true" outlineLevel="0" collapsed="false">
      <c r="A102" s="112" t="s">
        <v>1839</v>
      </c>
      <c r="B102" s="126" t="s">
        <v>1840</v>
      </c>
      <c r="C102" s="205" t="s">
        <v>425</v>
      </c>
    </row>
    <row r="103" s="462" customFormat="true" ht="15" hidden="false" customHeight="true" outlineLevel="0" collapsed="false">
      <c r="A103" s="112" t="s">
        <v>1841</v>
      </c>
      <c r="B103" s="113" t="s">
        <v>1842</v>
      </c>
      <c r="C103" s="205" t="s">
        <v>425</v>
      </c>
    </row>
    <row r="104" s="462" customFormat="true" ht="15" hidden="false" customHeight="true" outlineLevel="0" collapsed="false">
      <c r="A104" s="112" t="s">
        <v>1843</v>
      </c>
      <c r="B104" s="113" t="s">
        <v>1844</v>
      </c>
      <c r="C104" s="205" t="s">
        <v>425</v>
      </c>
    </row>
    <row r="105" s="462" customFormat="true" ht="15" hidden="false" customHeight="true" outlineLevel="0" collapsed="false">
      <c r="A105" s="112" t="s">
        <v>1845</v>
      </c>
      <c r="B105" s="113" t="s">
        <v>1846</v>
      </c>
      <c r="C105" s="205" t="s">
        <v>425</v>
      </c>
    </row>
    <row r="106" s="462" customFormat="true" ht="15" hidden="false" customHeight="true" outlineLevel="0" collapsed="false">
      <c r="A106" s="112" t="s">
        <v>1847</v>
      </c>
      <c r="B106" s="113" t="s">
        <v>1848</v>
      </c>
      <c r="C106" s="205" t="s">
        <v>425</v>
      </c>
    </row>
    <row r="107" s="462" customFormat="true" ht="15" hidden="false" customHeight="true" outlineLevel="0" collapsed="false">
      <c r="A107" s="112"/>
      <c r="B107" s="218" t="s">
        <v>1849</v>
      </c>
      <c r="C107" s="466"/>
    </row>
    <row r="108" s="462" customFormat="true" ht="15" hidden="false" customHeight="true" outlineLevel="0" collapsed="false">
      <c r="A108" s="112"/>
      <c r="B108" s="467"/>
      <c r="C108" s="468"/>
    </row>
    <row r="109" s="462" customFormat="true" ht="15" hidden="false" customHeight="true" outlineLevel="0" collapsed="false">
      <c r="A109" s="112"/>
      <c r="B109" s="460" t="s">
        <v>1850</v>
      </c>
      <c r="C109" s="469"/>
    </row>
    <row r="110" customFormat="false" ht="15" hidden="false" customHeight="true" outlineLevel="0" collapsed="false">
      <c r="A110" s="112" t="s">
        <v>1851</v>
      </c>
      <c r="B110" s="113" t="s">
        <v>1852</v>
      </c>
      <c r="C110" s="205" t="s">
        <v>425</v>
      </c>
    </row>
    <row r="111" customFormat="false" ht="15" hidden="false" customHeight="true" outlineLevel="0" collapsed="false">
      <c r="A111" s="112" t="s">
        <v>1853</v>
      </c>
      <c r="B111" s="113" t="s">
        <v>1854</v>
      </c>
      <c r="C111" s="205" t="s">
        <v>425</v>
      </c>
    </row>
    <row r="112" s="462" customFormat="true" ht="15" hidden="false" customHeight="true" outlineLevel="0" collapsed="false">
      <c r="A112" s="313"/>
      <c r="B112" s="314"/>
      <c r="C112" s="470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C1"/>
    </sheetView>
  </sheetViews>
  <sheetFormatPr defaultColWidth="8.9921875" defaultRowHeight="10.3" zeroHeight="false" outlineLevelRow="0" outlineLevelCol="0"/>
  <cols>
    <col collapsed="false" customWidth="true" hidden="false" outlineLevel="0" max="1" min="1" style="38" width="15.69"/>
    <col collapsed="false" customWidth="true" hidden="false" outlineLevel="0" max="2" min="2" style="39" width="75.68"/>
    <col collapsed="false" customWidth="true" hidden="false" outlineLevel="0" max="3" min="3" style="471" width="7.69"/>
    <col collapsed="false" customWidth="false" hidden="false" outlineLevel="0" max="257" min="4" style="43" width="8.99"/>
  </cols>
  <sheetData>
    <row r="1" s="416" customFormat="true" ht="15" hidden="false" customHeight="true" outlineLevel="0" collapsed="false">
      <c r="A1" s="208" t="s">
        <v>61</v>
      </c>
      <c r="B1" s="208"/>
      <c r="C1" s="208"/>
    </row>
    <row r="2" s="416" customFormat="true" ht="15" hidden="false" customHeight="true" outlineLevel="0" collapsed="false">
      <c r="A2" s="208" t="s">
        <v>1855</v>
      </c>
      <c r="B2" s="208"/>
      <c r="C2" s="208"/>
    </row>
    <row r="3" s="209" customFormat="true" ht="15" hidden="false" customHeight="true" outlineLevel="0" collapsed="false">
      <c r="A3" s="208" t="s">
        <v>1856</v>
      </c>
      <c r="B3" s="208"/>
      <c r="C3" s="208"/>
    </row>
    <row r="4" s="209" customFormat="true" ht="15" hidden="false" customHeight="true" outlineLevel="0" collapsed="false">
      <c r="A4" s="208" t="s">
        <v>1857</v>
      </c>
      <c r="B4" s="208"/>
      <c r="C4" s="208"/>
    </row>
    <row r="5" s="209" customFormat="true" ht="15" hidden="false" customHeight="true" outlineLevel="0" collapsed="false">
      <c r="A5" s="208"/>
      <c r="B5" s="208"/>
      <c r="C5" s="208"/>
    </row>
    <row r="6" s="167" customFormat="true" ht="15" hidden="false" customHeight="true" outlineLevel="0" collapsed="false">
      <c r="A6" s="164" t="s">
        <v>64</v>
      </c>
      <c r="B6" s="261" t="s">
        <v>65</v>
      </c>
      <c r="C6" s="354" t="s">
        <v>66</v>
      </c>
    </row>
    <row r="7" customFormat="false" ht="15" hidden="false" customHeight="true" outlineLevel="0" collapsed="false">
      <c r="A7" s="243"/>
      <c r="B7" s="328" t="s">
        <v>1858</v>
      </c>
      <c r="C7" s="472"/>
    </row>
    <row r="8" customFormat="false" ht="15" hidden="false" customHeight="true" outlineLevel="0" collapsed="false">
      <c r="A8" s="112"/>
      <c r="B8" s="331" t="s">
        <v>1859</v>
      </c>
      <c r="C8" s="473"/>
    </row>
    <row r="9" s="474" customFormat="true" ht="15" hidden="false" customHeight="true" outlineLevel="0" collapsed="false">
      <c r="A9" s="112" t="s">
        <v>1860</v>
      </c>
      <c r="B9" s="113" t="s">
        <v>1861</v>
      </c>
      <c r="C9" s="186" t="n">
        <v>1500</v>
      </c>
    </row>
    <row r="10" s="474" customFormat="true" ht="15" hidden="false" customHeight="true" outlineLevel="0" collapsed="false">
      <c r="A10" s="112" t="s">
        <v>1862</v>
      </c>
      <c r="B10" s="113" t="s">
        <v>1863</v>
      </c>
      <c r="C10" s="186" t="n">
        <v>1500</v>
      </c>
    </row>
    <row r="11" customFormat="false" ht="30" hidden="false" customHeight="true" outlineLevel="0" collapsed="false">
      <c r="A11" s="112" t="s">
        <v>1864</v>
      </c>
      <c r="B11" s="113" t="s">
        <v>1865</v>
      </c>
      <c r="C11" s="186" t="n">
        <v>1900</v>
      </c>
    </row>
    <row r="12" customFormat="false" ht="30" hidden="false" customHeight="true" outlineLevel="0" collapsed="false">
      <c r="A12" s="125" t="s">
        <v>1866</v>
      </c>
      <c r="B12" s="113" t="s">
        <v>1867</v>
      </c>
      <c r="C12" s="186" t="n">
        <v>5640</v>
      </c>
    </row>
    <row r="13" customFormat="false" ht="21" hidden="false" customHeight="true" outlineLevel="0" collapsed="false">
      <c r="A13" s="112" t="s">
        <v>1868</v>
      </c>
      <c r="B13" s="113" t="s">
        <v>1869</v>
      </c>
      <c r="C13" s="186" t="n">
        <v>9920</v>
      </c>
    </row>
    <row r="14" customFormat="false" ht="21" hidden="false" customHeight="true" outlineLevel="0" collapsed="false">
      <c r="A14" s="125" t="s">
        <v>1870</v>
      </c>
      <c r="B14" s="126" t="s">
        <v>1871</v>
      </c>
      <c r="C14" s="186" t="n">
        <v>6500</v>
      </c>
    </row>
    <row r="15" customFormat="false" ht="30" hidden="false" customHeight="true" outlineLevel="0" collapsed="false">
      <c r="A15" s="125" t="s">
        <v>1872</v>
      </c>
      <c r="B15" s="126" t="s">
        <v>1873</v>
      </c>
      <c r="C15" s="186" t="n">
        <v>13190</v>
      </c>
    </row>
    <row r="16" customFormat="false" ht="42.45" hidden="false" customHeight="true" outlineLevel="0" collapsed="false">
      <c r="A16" s="125" t="s">
        <v>1874</v>
      </c>
      <c r="B16" s="126" t="s">
        <v>1875</v>
      </c>
      <c r="C16" s="186" t="n">
        <v>15180</v>
      </c>
    </row>
    <row r="17" customFormat="false" ht="15" hidden="false" customHeight="true" outlineLevel="0" collapsed="false">
      <c r="A17" s="125"/>
      <c r="B17" s="126"/>
      <c r="C17" s="84"/>
    </row>
    <row r="18" customFormat="false" ht="15" hidden="false" customHeight="true" outlineLevel="0" collapsed="false">
      <c r="A18" s="112"/>
      <c r="B18" s="238" t="s">
        <v>1876</v>
      </c>
      <c r="C18" s="185"/>
    </row>
    <row r="19" customFormat="false" ht="15" hidden="false" customHeight="true" outlineLevel="0" collapsed="false">
      <c r="A19" s="125" t="s">
        <v>1877</v>
      </c>
      <c r="B19" s="126" t="s">
        <v>1878</v>
      </c>
      <c r="C19" s="186" t="n">
        <v>1800</v>
      </c>
    </row>
    <row r="20" customFormat="false" ht="21" hidden="false" customHeight="true" outlineLevel="0" collapsed="false">
      <c r="A20" s="125" t="s">
        <v>1879</v>
      </c>
      <c r="B20" s="126" t="s">
        <v>1880</v>
      </c>
      <c r="C20" s="186" t="n">
        <v>1690</v>
      </c>
    </row>
    <row r="21" customFormat="false" ht="21" hidden="false" customHeight="true" outlineLevel="0" collapsed="false">
      <c r="A21" s="125" t="s">
        <v>1881</v>
      </c>
      <c r="B21" s="126" t="s">
        <v>1882</v>
      </c>
      <c r="C21" s="186" t="n">
        <v>1690</v>
      </c>
    </row>
    <row r="22" customFormat="false" ht="21" hidden="false" customHeight="true" outlineLevel="0" collapsed="false">
      <c r="A22" s="125" t="s">
        <v>1883</v>
      </c>
      <c r="B22" s="126" t="s">
        <v>1884</v>
      </c>
      <c r="C22" s="186" t="n">
        <v>2060</v>
      </c>
    </row>
    <row r="23" customFormat="false" ht="21" hidden="false" customHeight="true" outlineLevel="0" collapsed="false">
      <c r="A23" s="125" t="s">
        <v>1885</v>
      </c>
      <c r="B23" s="126" t="s">
        <v>1886</v>
      </c>
      <c r="C23" s="186" t="n">
        <v>2060</v>
      </c>
    </row>
    <row r="24" customFormat="false" ht="21" hidden="false" customHeight="true" outlineLevel="0" collapsed="false">
      <c r="A24" s="125" t="s">
        <v>1887</v>
      </c>
      <c r="B24" s="126" t="s">
        <v>1888</v>
      </c>
      <c r="C24" s="186" t="n">
        <v>2620</v>
      </c>
    </row>
    <row r="25" customFormat="false" ht="21" hidden="false" customHeight="true" outlineLevel="0" collapsed="false">
      <c r="A25" s="125" t="s">
        <v>1889</v>
      </c>
      <c r="B25" s="126" t="s">
        <v>1890</v>
      </c>
      <c r="C25" s="186" t="n">
        <v>2990</v>
      </c>
    </row>
    <row r="26" customFormat="false" ht="21" hidden="false" customHeight="true" outlineLevel="0" collapsed="false">
      <c r="A26" s="125" t="s">
        <v>1891</v>
      </c>
      <c r="B26" s="126" t="s">
        <v>1892</v>
      </c>
      <c r="C26" s="186" t="n">
        <v>3270</v>
      </c>
    </row>
    <row r="27" customFormat="false" ht="21" hidden="false" customHeight="true" outlineLevel="0" collapsed="false">
      <c r="A27" s="125" t="s">
        <v>1893</v>
      </c>
      <c r="B27" s="126" t="s">
        <v>1894</v>
      </c>
      <c r="C27" s="186" t="n">
        <v>3460</v>
      </c>
    </row>
    <row r="28" customFormat="false" ht="21" hidden="false" customHeight="true" outlineLevel="0" collapsed="false">
      <c r="A28" s="125" t="s">
        <v>1895</v>
      </c>
      <c r="B28" s="126" t="s">
        <v>1896</v>
      </c>
      <c r="C28" s="186" t="n">
        <v>6630</v>
      </c>
    </row>
    <row r="29" customFormat="false" ht="15" hidden="false" customHeight="true" outlineLevel="0" collapsed="false">
      <c r="A29" s="125" t="s">
        <v>1897</v>
      </c>
      <c r="B29" s="126" t="s">
        <v>1898</v>
      </c>
      <c r="C29" s="186" t="n">
        <v>10370</v>
      </c>
    </row>
    <row r="30" customFormat="false" ht="21" hidden="false" customHeight="true" outlineLevel="0" collapsed="false">
      <c r="A30" s="125" t="s">
        <v>1899</v>
      </c>
      <c r="B30" s="126" t="s">
        <v>1900</v>
      </c>
      <c r="C30" s="186" t="n">
        <v>13640</v>
      </c>
    </row>
    <row r="31" customFormat="false" ht="30" hidden="false" customHeight="true" outlineLevel="0" collapsed="false">
      <c r="A31" s="125" t="s">
        <v>1901</v>
      </c>
      <c r="B31" s="126" t="s">
        <v>1902</v>
      </c>
      <c r="C31" s="186" t="n">
        <v>18310</v>
      </c>
    </row>
    <row r="32" customFormat="false" ht="15" hidden="false" customHeight="true" outlineLevel="0" collapsed="false">
      <c r="A32" s="445" t="s">
        <v>1903</v>
      </c>
      <c r="B32" s="475" t="s">
        <v>1904</v>
      </c>
      <c r="C32" s="191" t="n">
        <v>6870</v>
      </c>
    </row>
    <row r="33" customFormat="false" ht="15" hidden="false" customHeight="true" outlineLevel="0" collapsed="false">
      <c r="A33" s="125" t="s">
        <v>1905</v>
      </c>
      <c r="B33" s="126" t="s">
        <v>1906</v>
      </c>
      <c r="C33" s="186" t="n">
        <v>9250</v>
      </c>
    </row>
    <row r="34" customFormat="false" ht="21" hidden="false" customHeight="true" outlineLevel="0" collapsed="false">
      <c r="A34" s="125" t="s">
        <v>1907</v>
      </c>
      <c r="B34" s="126" t="s">
        <v>1908</v>
      </c>
      <c r="C34" s="186" t="n">
        <v>22510</v>
      </c>
    </row>
    <row r="35" customFormat="false" ht="15" hidden="false" customHeight="true" outlineLevel="0" collapsed="false">
      <c r="A35" s="125"/>
      <c r="B35" s="113"/>
      <c r="C35" s="84"/>
    </row>
    <row r="36" customFormat="false" ht="15" hidden="false" customHeight="true" outlineLevel="0" collapsed="false">
      <c r="A36" s="125"/>
      <c r="B36" s="238" t="s">
        <v>1909</v>
      </c>
      <c r="C36" s="84"/>
    </row>
    <row r="37" customFormat="false" ht="15" hidden="false" customHeight="true" outlineLevel="0" collapsed="false">
      <c r="A37" s="125" t="s">
        <v>1910</v>
      </c>
      <c r="B37" s="126" t="s">
        <v>1911</v>
      </c>
      <c r="C37" s="186" t="n">
        <v>5930</v>
      </c>
    </row>
    <row r="38" customFormat="false" ht="15" hidden="false" customHeight="true" outlineLevel="0" collapsed="false">
      <c r="A38" s="125" t="s">
        <v>1912</v>
      </c>
      <c r="B38" s="126" t="s">
        <v>1913</v>
      </c>
      <c r="C38" s="186" t="n">
        <v>6660</v>
      </c>
    </row>
    <row r="39" customFormat="false" ht="15" hidden="false" customHeight="true" outlineLevel="0" collapsed="false">
      <c r="A39" s="125" t="s">
        <v>1914</v>
      </c>
      <c r="B39" s="126" t="s">
        <v>1915</v>
      </c>
      <c r="C39" s="186" t="n">
        <v>9120</v>
      </c>
    </row>
    <row r="40" customFormat="false" ht="15" hidden="false" customHeight="true" outlineLevel="0" collapsed="false">
      <c r="A40" s="125" t="s">
        <v>1916</v>
      </c>
      <c r="B40" s="126" t="s">
        <v>1917</v>
      </c>
      <c r="C40" s="186" t="n">
        <v>7390</v>
      </c>
    </row>
    <row r="41" customFormat="false" ht="15" hidden="false" customHeight="true" outlineLevel="0" collapsed="false">
      <c r="A41" s="125" t="s">
        <v>1918</v>
      </c>
      <c r="B41" s="126" t="s">
        <v>1919</v>
      </c>
      <c r="C41" s="186" t="n">
        <v>8670</v>
      </c>
    </row>
    <row r="42" customFormat="false" ht="15" hidden="false" customHeight="true" outlineLevel="0" collapsed="false">
      <c r="A42" s="125"/>
      <c r="B42" s="126"/>
      <c r="C42" s="366"/>
    </row>
    <row r="43" customFormat="false" ht="15" hidden="false" customHeight="true" outlineLevel="0" collapsed="false">
      <c r="A43" s="112"/>
      <c r="B43" s="238" t="s">
        <v>1920</v>
      </c>
      <c r="C43" s="444"/>
    </row>
    <row r="44" customFormat="false" ht="21" hidden="false" customHeight="true" outlineLevel="0" collapsed="false">
      <c r="A44" s="125" t="s">
        <v>1921</v>
      </c>
      <c r="B44" s="126" t="s">
        <v>1922</v>
      </c>
      <c r="C44" s="186" t="n">
        <v>4600</v>
      </c>
    </row>
    <row r="45" customFormat="false" ht="15" hidden="false" customHeight="true" outlineLevel="0" collapsed="false">
      <c r="A45" s="125" t="s">
        <v>1923</v>
      </c>
      <c r="B45" s="126" t="s">
        <v>1924</v>
      </c>
      <c r="C45" s="186" t="n">
        <v>7340</v>
      </c>
    </row>
    <row r="46" customFormat="false" ht="15" hidden="false" customHeight="true" outlineLevel="0" collapsed="false">
      <c r="A46" s="125" t="s">
        <v>1925</v>
      </c>
      <c r="B46" s="126" t="s">
        <v>1926</v>
      </c>
      <c r="C46" s="186" t="n">
        <v>9400</v>
      </c>
    </row>
    <row r="47" customFormat="false" ht="15" hidden="false" customHeight="true" outlineLevel="0" collapsed="false">
      <c r="A47" s="125" t="s">
        <v>1927</v>
      </c>
      <c r="B47" s="126" t="s">
        <v>1928</v>
      </c>
      <c r="C47" s="186" t="n">
        <v>14490</v>
      </c>
    </row>
    <row r="48" customFormat="false" ht="15" hidden="false" customHeight="true" outlineLevel="0" collapsed="false">
      <c r="A48" s="125" t="s">
        <v>1929</v>
      </c>
      <c r="B48" s="126" t="s">
        <v>1930</v>
      </c>
      <c r="C48" s="186" t="n">
        <v>9300</v>
      </c>
    </row>
    <row r="49" customFormat="false" ht="15" hidden="false" customHeight="true" outlineLevel="0" collapsed="false">
      <c r="A49" s="131" t="s">
        <v>164</v>
      </c>
      <c r="B49" s="132" t="s">
        <v>165</v>
      </c>
      <c r="C49" s="130" t="n">
        <v>5030</v>
      </c>
    </row>
    <row r="50" customFormat="false" ht="15" hidden="false" customHeight="true" outlineLevel="0" collapsed="false">
      <c r="A50" s="125" t="s">
        <v>1931</v>
      </c>
      <c r="B50" s="126" t="s">
        <v>1932</v>
      </c>
      <c r="C50" s="186" t="n">
        <v>5880</v>
      </c>
    </row>
    <row r="51" customFormat="false" ht="15" hidden="false" customHeight="true" outlineLevel="0" collapsed="false">
      <c r="A51" s="125" t="s">
        <v>1933</v>
      </c>
      <c r="B51" s="126" t="s">
        <v>1934</v>
      </c>
      <c r="C51" s="186" t="n">
        <v>6070</v>
      </c>
    </row>
    <row r="52" customFormat="false" ht="15" hidden="false" customHeight="true" outlineLevel="0" collapsed="false">
      <c r="A52" s="125"/>
      <c r="B52" s="126"/>
      <c r="C52" s="84"/>
    </row>
    <row r="53" customFormat="false" ht="15" hidden="false" customHeight="true" outlineLevel="0" collapsed="false">
      <c r="A53" s="243"/>
      <c r="B53" s="328" t="s">
        <v>1935</v>
      </c>
      <c r="C53" s="476"/>
    </row>
    <row r="54" customFormat="false" ht="15" hidden="false" customHeight="true" outlineLevel="0" collapsed="false">
      <c r="A54" s="100"/>
      <c r="B54" s="477" t="s">
        <v>1859</v>
      </c>
      <c r="C54" s="478"/>
    </row>
    <row r="55" customFormat="false" ht="21" hidden="false" customHeight="true" outlineLevel="0" collapsed="false">
      <c r="A55" s="112" t="s">
        <v>1936</v>
      </c>
      <c r="B55" s="113" t="s">
        <v>1937</v>
      </c>
      <c r="C55" s="186" t="n">
        <v>6000</v>
      </c>
    </row>
    <row r="56" customFormat="false" ht="21" hidden="false" customHeight="true" outlineLevel="0" collapsed="false">
      <c r="A56" s="108" t="s">
        <v>1938</v>
      </c>
      <c r="B56" s="121" t="s">
        <v>1939</v>
      </c>
      <c r="C56" s="186" t="n">
        <v>12310</v>
      </c>
    </row>
    <row r="57" customFormat="false" ht="30" hidden="false" customHeight="true" outlineLevel="0" collapsed="false">
      <c r="A57" s="112" t="s">
        <v>1940</v>
      </c>
      <c r="B57" s="113" t="s">
        <v>1941</v>
      </c>
      <c r="C57" s="186" t="n">
        <v>17830</v>
      </c>
    </row>
    <row r="58" customFormat="false" ht="42" hidden="false" customHeight="true" outlineLevel="0" collapsed="false">
      <c r="A58" s="125" t="s">
        <v>1942</v>
      </c>
      <c r="B58" s="113" t="s">
        <v>1943</v>
      </c>
      <c r="C58" s="186" t="n">
        <v>31040</v>
      </c>
    </row>
    <row r="59" customFormat="false" ht="15" hidden="false" customHeight="true" outlineLevel="0" collapsed="false">
      <c r="A59" s="125"/>
      <c r="B59" s="113"/>
      <c r="C59" s="84"/>
    </row>
    <row r="60" customFormat="false" ht="15" hidden="false" customHeight="true" outlineLevel="0" collapsed="false">
      <c r="A60" s="125"/>
      <c r="B60" s="238" t="s">
        <v>1909</v>
      </c>
      <c r="C60" s="84"/>
    </row>
    <row r="61" customFormat="false" ht="30" hidden="false" customHeight="true" outlineLevel="0" collapsed="false">
      <c r="A61" s="125" t="s">
        <v>1944</v>
      </c>
      <c r="B61" s="126" t="s">
        <v>1945</v>
      </c>
      <c r="C61" s="186" t="n">
        <v>9120</v>
      </c>
    </row>
    <row r="62" customFormat="false" ht="30" hidden="false" customHeight="true" outlineLevel="0" collapsed="false">
      <c r="A62" s="125" t="s">
        <v>1946</v>
      </c>
      <c r="B62" s="126" t="s">
        <v>1947</v>
      </c>
      <c r="C62" s="186" t="n">
        <v>10490</v>
      </c>
    </row>
    <row r="63" customFormat="false" ht="30" hidden="false" customHeight="true" outlineLevel="0" collapsed="false">
      <c r="A63" s="125" t="s">
        <v>1948</v>
      </c>
      <c r="B63" s="126" t="s">
        <v>1949</v>
      </c>
      <c r="C63" s="186" t="n">
        <v>13230</v>
      </c>
    </row>
    <row r="64" customFormat="false" ht="21" hidden="false" customHeight="true" outlineLevel="0" collapsed="false">
      <c r="A64" s="125" t="s">
        <v>1950</v>
      </c>
      <c r="B64" s="126" t="s">
        <v>1951</v>
      </c>
      <c r="C64" s="186" t="n">
        <v>18150</v>
      </c>
    </row>
    <row r="65" customFormat="false" ht="21" hidden="false" customHeight="true" outlineLevel="0" collapsed="false">
      <c r="A65" s="125" t="s">
        <v>1952</v>
      </c>
      <c r="B65" s="126" t="s">
        <v>1953</v>
      </c>
      <c r="C65" s="186" t="n">
        <v>21440</v>
      </c>
    </row>
    <row r="66" customFormat="false" ht="30" hidden="false" customHeight="true" outlineLevel="0" collapsed="false">
      <c r="A66" s="125" t="s">
        <v>1954</v>
      </c>
      <c r="B66" s="126" t="s">
        <v>1955</v>
      </c>
      <c r="C66" s="186" t="n">
        <v>37580</v>
      </c>
    </row>
    <row r="67" customFormat="false" ht="15" hidden="false" customHeight="true" outlineLevel="0" collapsed="false">
      <c r="A67" s="125"/>
      <c r="B67" s="126"/>
      <c r="C67" s="84"/>
    </row>
    <row r="68" customFormat="false" ht="15" hidden="false" customHeight="true" outlineLevel="0" collapsed="false">
      <c r="A68" s="112"/>
      <c r="B68" s="238" t="s">
        <v>1876</v>
      </c>
      <c r="C68" s="84"/>
    </row>
    <row r="69" customFormat="false" ht="21" hidden="false" customHeight="true" outlineLevel="0" collapsed="false">
      <c r="A69" s="125" t="s">
        <v>1956</v>
      </c>
      <c r="B69" s="126" t="s">
        <v>1957</v>
      </c>
      <c r="C69" s="186" t="n">
        <v>16640</v>
      </c>
    </row>
    <row r="70" customFormat="false" ht="21" hidden="false" customHeight="true" outlineLevel="0" collapsed="false">
      <c r="A70" s="131" t="s">
        <v>166</v>
      </c>
      <c r="B70" s="132" t="s">
        <v>1958</v>
      </c>
      <c r="C70" s="130" t="n">
        <v>30710</v>
      </c>
    </row>
    <row r="71" customFormat="false" ht="21" hidden="false" customHeight="true" outlineLevel="0" collapsed="false">
      <c r="A71" s="125" t="s">
        <v>1959</v>
      </c>
      <c r="B71" s="126" t="s">
        <v>1960</v>
      </c>
      <c r="C71" s="186" t="n">
        <v>54450</v>
      </c>
    </row>
    <row r="72" customFormat="false" ht="30" hidden="false" customHeight="true" outlineLevel="0" collapsed="false">
      <c r="A72" s="125" t="s">
        <v>1961</v>
      </c>
      <c r="B72" s="126" t="s">
        <v>1962</v>
      </c>
      <c r="C72" s="186" t="n">
        <v>57750</v>
      </c>
    </row>
    <row r="73" customFormat="false" ht="15" hidden="false" customHeight="true" outlineLevel="0" collapsed="false">
      <c r="A73" s="125"/>
      <c r="B73" s="126"/>
      <c r="C73" s="84"/>
    </row>
    <row r="74" customFormat="false" ht="15" hidden="false" customHeight="true" outlineLevel="0" collapsed="false">
      <c r="A74" s="125"/>
      <c r="B74" s="238" t="s">
        <v>1920</v>
      </c>
      <c r="C74" s="84"/>
    </row>
    <row r="75" customFormat="false" ht="21" hidden="false" customHeight="true" outlineLevel="0" collapsed="false">
      <c r="A75" s="125" t="s">
        <v>1963</v>
      </c>
      <c r="B75" s="126" t="s">
        <v>1964</v>
      </c>
      <c r="C75" s="186" t="n">
        <v>7570</v>
      </c>
    </row>
    <row r="76" customFormat="false" ht="21" hidden="false" customHeight="true" outlineLevel="0" collapsed="false">
      <c r="A76" s="125" t="s">
        <v>1965</v>
      </c>
      <c r="B76" s="126" t="s">
        <v>1966</v>
      </c>
      <c r="C76" s="186" t="n">
        <v>9200</v>
      </c>
    </row>
    <row r="77" customFormat="false" ht="21" hidden="false" customHeight="true" outlineLevel="0" collapsed="false">
      <c r="A77" s="239" t="s">
        <v>1967</v>
      </c>
      <c r="B77" s="198" t="s">
        <v>1968</v>
      </c>
      <c r="C77" s="186" t="n">
        <v>39270</v>
      </c>
    </row>
    <row r="78" customFormat="false" ht="21" hidden="false" customHeight="true" outlineLevel="0" collapsed="false">
      <c r="A78" s="239" t="s">
        <v>1969</v>
      </c>
      <c r="B78" s="198" t="s">
        <v>1970</v>
      </c>
      <c r="C78" s="186" t="n">
        <v>71820</v>
      </c>
    </row>
    <row r="79" customFormat="false" ht="15" hidden="false" customHeight="true" outlineLevel="0" collapsed="false">
      <c r="A79" s="313"/>
      <c r="B79" s="156"/>
      <c r="C79" s="447"/>
    </row>
    <row r="80" customFormat="false" ht="15" hidden="false" customHeight="true" outlineLevel="0" collapsed="false">
      <c r="A80" s="243"/>
      <c r="B80" s="328" t="s">
        <v>1971</v>
      </c>
      <c r="C80" s="472"/>
    </row>
    <row r="81" customFormat="false" ht="15" hidden="false" customHeight="true" outlineLevel="0" collapsed="false">
      <c r="A81" s="112" t="s">
        <v>1972</v>
      </c>
      <c r="B81" s="113" t="s">
        <v>1973</v>
      </c>
      <c r="C81" s="114" t="n">
        <v>10700</v>
      </c>
    </row>
    <row r="82" customFormat="false" ht="15" hidden="false" customHeight="true" outlineLevel="0" collapsed="false">
      <c r="A82" s="313"/>
      <c r="B82" s="156"/>
      <c r="C82" s="447"/>
    </row>
    <row r="83" customFormat="false" ht="15" hidden="false" customHeight="true" outlineLevel="0" collapsed="false">
      <c r="A83" s="243"/>
      <c r="B83" s="244" t="s">
        <v>1974</v>
      </c>
      <c r="C83" s="472"/>
    </row>
    <row r="84" customFormat="false" ht="15" hidden="false" customHeight="true" outlineLevel="0" collapsed="false">
      <c r="A84" s="112" t="s">
        <v>1975</v>
      </c>
      <c r="B84" s="247" t="s">
        <v>1976</v>
      </c>
      <c r="C84" s="186" t="n">
        <v>77280</v>
      </c>
    </row>
    <row r="85" customFormat="false" ht="21" hidden="false" customHeight="true" outlineLevel="0" collapsed="false">
      <c r="A85" s="125" t="s">
        <v>1977</v>
      </c>
      <c r="B85" s="286" t="s">
        <v>1978</v>
      </c>
      <c r="C85" s="114" t="n">
        <v>193200</v>
      </c>
    </row>
    <row r="86" customFormat="false" ht="21" hidden="false" customHeight="true" outlineLevel="0" collapsed="false">
      <c r="A86" s="112" t="s">
        <v>1979</v>
      </c>
      <c r="B86" s="247" t="s">
        <v>1980</v>
      </c>
      <c r="C86" s="186" t="n">
        <v>207690</v>
      </c>
    </row>
    <row r="87" customFormat="false" ht="15" hidden="false" customHeight="true" outlineLevel="0" collapsed="false">
      <c r="A87" s="479"/>
      <c r="B87" s="316"/>
      <c r="C87" s="480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C1"/>
    </sheetView>
  </sheetViews>
  <sheetFormatPr defaultColWidth="8.9921875" defaultRowHeight="10.3" zeroHeight="false" outlineLevelRow="0" outlineLevelCol="0"/>
  <cols>
    <col collapsed="false" customWidth="true" hidden="false" outlineLevel="0" max="1" min="1" style="481" width="13.68"/>
    <col collapsed="false" customWidth="true" hidden="false" outlineLevel="0" max="2" min="2" style="482" width="75.68"/>
    <col collapsed="false" customWidth="true" hidden="false" outlineLevel="0" max="3" min="3" style="483" width="7.69"/>
    <col collapsed="false" customWidth="false" hidden="false" outlineLevel="0" max="257" min="4" style="484" width="8.99"/>
  </cols>
  <sheetData>
    <row r="1" s="485" customFormat="true" ht="15" hidden="false" customHeight="true" outlineLevel="0" collapsed="false">
      <c r="A1" s="44" t="s">
        <v>61</v>
      </c>
      <c r="B1" s="44"/>
      <c r="C1" s="44"/>
    </row>
    <row r="2" s="485" customFormat="true" ht="15" hidden="false" customHeight="true" outlineLevel="0" collapsed="false">
      <c r="A2" s="44" t="s">
        <v>1981</v>
      </c>
      <c r="B2" s="44"/>
      <c r="C2" s="44"/>
    </row>
    <row r="3" s="485" customFormat="true" ht="15" hidden="false" customHeight="true" outlineLevel="0" collapsed="false">
      <c r="A3" s="44"/>
      <c r="B3" s="44"/>
      <c r="C3" s="44"/>
    </row>
    <row r="4" s="486" customFormat="true" ht="15" hidden="false" customHeight="true" outlineLevel="0" collapsed="false">
      <c r="A4" s="44"/>
      <c r="B4" s="44"/>
      <c r="C4" s="44"/>
    </row>
    <row r="5" s="485" customFormat="true" ht="15" hidden="false" customHeight="true" outlineLevel="0" collapsed="false">
      <c r="A5" s="487"/>
      <c r="B5" s="487"/>
      <c r="C5" s="487"/>
    </row>
    <row r="6" s="167" customFormat="true" ht="15" hidden="false" customHeight="true" outlineLevel="0" collapsed="false">
      <c r="A6" s="488" t="s">
        <v>64</v>
      </c>
      <c r="B6" s="489" t="s">
        <v>65</v>
      </c>
      <c r="C6" s="490" t="s">
        <v>66</v>
      </c>
    </row>
    <row r="7" s="167" customFormat="true" ht="15" hidden="false" customHeight="true" outlineLevel="0" collapsed="false">
      <c r="A7" s="491"/>
      <c r="B7" s="492" t="s">
        <v>1982</v>
      </c>
      <c r="C7" s="493"/>
    </row>
    <row r="8" s="496" customFormat="true" ht="15" hidden="false" customHeight="true" outlineLevel="0" collapsed="false">
      <c r="A8" s="494"/>
      <c r="B8" s="495" t="s">
        <v>1983</v>
      </c>
      <c r="C8" s="494"/>
    </row>
    <row r="9" s="500" customFormat="true" ht="15" hidden="false" customHeight="true" outlineLevel="0" collapsed="false">
      <c r="A9" s="497"/>
      <c r="B9" s="498" t="s">
        <v>1984</v>
      </c>
      <c r="C9" s="499"/>
    </row>
    <row r="10" s="500" customFormat="true" ht="15" hidden="false" customHeight="true" outlineLevel="0" collapsed="false">
      <c r="A10" s="501" t="s">
        <v>1985</v>
      </c>
      <c r="B10" s="139" t="s">
        <v>1986</v>
      </c>
      <c r="C10" s="114" t="n">
        <v>15690</v>
      </c>
    </row>
    <row r="11" s="500" customFormat="true" ht="21" hidden="false" customHeight="true" outlineLevel="0" collapsed="false">
      <c r="A11" s="501" t="s">
        <v>1987</v>
      </c>
      <c r="B11" s="247" t="s">
        <v>1988</v>
      </c>
      <c r="C11" s="114" t="n">
        <v>15690</v>
      </c>
    </row>
    <row r="12" s="500" customFormat="true" ht="21" hidden="false" customHeight="true" outlineLevel="0" collapsed="false">
      <c r="A12" s="501" t="s">
        <v>1989</v>
      </c>
      <c r="B12" s="247" t="s">
        <v>1990</v>
      </c>
      <c r="C12" s="114" t="n">
        <v>15690</v>
      </c>
    </row>
    <row r="13" s="500" customFormat="true" ht="21" hidden="false" customHeight="true" outlineLevel="0" collapsed="false">
      <c r="A13" s="501" t="s">
        <v>1991</v>
      </c>
      <c r="B13" s="247" t="s">
        <v>1992</v>
      </c>
      <c r="C13" s="114" t="n">
        <v>28720</v>
      </c>
    </row>
    <row r="14" s="500" customFormat="true" ht="21" hidden="false" customHeight="true" outlineLevel="0" collapsed="false">
      <c r="A14" s="501" t="s">
        <v>1993</v>
      </c>
      <c r="B14" s="247" t="s">
        <v>1994</v>
      </c>
      <c r="C14" s="114" t="n">
        <v>13050</v>
      </c>
    </row>
    <row r="15" s="500" customFormat="true" ht="21" hidden="false" customHeight="true" outlineLevel="0" collapsed="false">
      <c r="A15" s="497" t="s">
        <v>1995</v>
      </c>
      <c r="B15" s="286" t="s">
        <v>1996</v>
      </c>
      <c r="C15" s="114" t="n">
        <v>13360</v>
      </c>
    </row>
    <row r="16" s="500" customFormat="true" ht="21" hidden="false" customHeight="true" outlineLevel="0" collapsed="false">
      <c r="A16" s="497" t="s">
        <v>1997</v>
      </c>
      <c r="B16" s="286" t="s">
        <v>1998</v>
      </c>
      <c r="C16" s="114" t="n">
        <v>13680</v>
      </c>
    </row>
    <row r="17" s="500" customFormat="true" ht="21" hidden="false" customHeight="true" outlineLevel="0" collapsed="false">
      <c r="A17" s="497" t="s">
        <v>1999</v>
      </c>
      <c r="B17" s="286" t="s">
        <v>2000</v>
      </c>
      <c r="C17" s="114" t="n">
        <v>22210</v>
      </c>
    </row>
    <row r="18" s="500" customFormat="true" ht="15" hidden="false" customHeight="true" outlineLevel="0" collapsed="false">
      <c r="A18" s="501"/>
      <c r="B18" s="498" t="s">
        <v>2001</v>
      </c>
      <c r="C18" s="153"/>
    </row>
    <row r="19" s="500" customFormat="true" ht="21" hidden="false" customHeight="true" outlineLevel="0" collapsed="false">
      <c r="A19" s="501" t="s">
        <v>2002</v>
      </c>
      <c r="B19" s="247" t="s">
        <v>2003</v>
      </c>
      <c r="C19" s="153" t="n">
        <v>36300</v>
      </c>
    </row>
    <row r="20" s="500" customFormat="true" ht="21" hidden="false" customHeight="true" outlineLevel="0" collapsed="false">
      <c r="A20" s="501" t="s">
        <v>2004</v>
      </c>
      <c r="B20" s="247" t="s">
        <v>2005</v>
      </c>
      <c r="C20" s="153" t="n">
        <v>640</v>
      </c>
    </row>
    <row r="21" s="500" customFormat="true" ht="15" hidden="false" customHeight="true" outlineLevel="0" collapsed="false">
      <c r="A21" s="502"/>
      <c r="B21" s="295"/>
      <c r="C21" s="499"/>
    </row>
    <row r="22" s="496" customFormat="true" ht="15" hidden="false" customHeight="true" outlineLevel="0" collapsed="false">
      <c r="A22" s="494"/>
      <c r="B22" s="495" t="s">
        <v>88</v>
      </c>
      <c r="C22" s="494"/>
    </row>
    <row r="23" s="500" customFormat="true" ht="15" hidden="false" customHeight="true" outlineLevel="0" collapsed="false">
      <c r="A23" s="501" t="n">
        <v>44037</v>
      </c>
      <c r="B23" s="247" t="s">
        <v>2006</v>
      </c>
      <c r="C23" s="153" t="n">
        <v>9000</v>
      </c>
    </row>
    <row r="24" s="500" customFormat="true" ht="15" hidden="false" customHeight="true" outlineLevel="0" collapsed="false">
      <c r="A24" s="502"/>
      <c r="B24" s="295"/>
      <c r="C24" s="499"/>
    </row>
    <row r="25" s="496" customFormat="true" ht="15" hidden="false" customHeight="true" outlineLevel="0" collapsed="false">
      <c r="A25" s="494"/>
      <c r="B25" s="495" t="s">
        <v>2007</v>
      </c>
      <c r="C25" s="494"/>
    </row>
    <row r="26" s="500" customFormat="true" ht="15" hidden="false" customHeight="true" outlineLevel="0" collapsed="false">
      <c r="A26" s="501"/>
      <c r="B26" s="498" t="s">
        <v>2008</v>
      </c>
      <c r="C26" s="153"/>
    </row>
    <row r="27" s="500" customFormat="true" ht="15" hidden="false" customHeight="true" outlineLevel="0" collapsed="false">
      <c r="A27" s="501" t="s">
        <v>2009</v>
      </c>
      <c r="B27" s="247" t="s">
        <v>2010</v>
      </c>
      <c r="C27" s="503" t="n">
        <v>600</v>
      </c>
    </row>
    <row r="28" s="500" customFormat="true" ht="15" hidden="false" customHeight="true" outlineLevel="0" collapsed="false">
      <c r="A28" s="501" t="s">
        <v>2011</v>
      </c>
      <c r="B28" s="247" t="s">
        <v>2012</v>
      </c>
      <c r="C28" s="503" t="n">
        <v>1800</v>
      </c>
    </row>
    <row r="29" s="500" customFormat="true" ht="15" hidden="false" customHeight="true" outlineLevel="0" collapsed="false">
      <c r="A29" s="501" t="s">
        <v>2013</v>
      </c>
      <c r="B29" s="247" t="s">
        <v>2014</v>
      </c>
      <c r="C29" s="503" t="n">
        <v>2520</v>
      </c>
    </row>
    <row r="30" s="500" customFormat="true" ht="15" hidden="false" customHeight="true" outlineLevel="0" collapsed="false">
      <c r="A30" s="501" t="s">
        <v>2015</v>
      </c>
      <c r="B30" s="247" t="s">
        <v>2016</v>
      </c>
      <c r="C30" s="503" t="n">
        <v>5040</v>
      </c>
    </row>
    <row r="31" s="500" customFormat="true" ht="15" hidden="false" customHeight="true" outlineLevel="0" collapsed="false">
      <c r="A31" s="501"/>
      <c r="B31" s="498" t="s">
        <v>2017</v>
      </c>
      <c r="C31" s="153"/>
    </row>
    <row r="32" s="500" customFormat="true" ht="15" hidden="false" customHeight="true" outlineLevel="0" collapsed="false">
      <c r="A32" s="501" t="s">
        <v>2018</v>
      </c>
      <c r="B32" s="247" t="s">
        <v>2019</v>
      </c>
      <c r="C32" s="503" t="n">
        <v>1100</v>
      </c>
    </row>
    <row r="33" s="500" customFormat="true" ht="15" hidden="false" customHeight="true" outlineLevel="0" collapsed="false">
      <c r="A33" s="501" t="s">
        <v>2020</v>
      </c>
      <c r="B33" s="247" t="s">
        <v>2021</v>
      </c>
      <c r="C33" s="503" t="n">
        <v>3300</v>
      </c>
    </row>
    <row r="34" s="500" customFormat="true" ht="15" hidden="false" customHeight="true" outlineLevel="0" collapsed="false">
      <c r="A34" s="501" t="s">
        <v>2022</v>
      </c>
      <c r="B34" s="247" t="s">
        <v>2023</v>
      </c>
      <c r="C34" s="503" t="n">
        <v>4620</v>
      </c>
    </row>
    <row r="35" s="500" customFormat="true" ht="15" hidden="false" customHeight="true" outlineLevel="0" collapsed="false">
      <c r="A35" s="501" t="s">
        <v>2024</v>
      </c>
      <c r="B35" s="247" t="s">
        <v>2025</v>
      </c>
      <c r="C35" s="153" t="n">
        <v>14700</v>
      </c>
    </row>
    <row r="36" s="500" customFormat="true" ht="15" hidden="false" customHeight="true" outlineLevel="0" collapsed="false">
      <c r="A36" s="501"/>
      <c r="B36" s="498" t="s">
        <v>2026</v>
      </c>
      <c r="C36" s="153"/>
    </row>
    <row r="37" s="500" customFormat="true" ht="15" hidden="false" customHeight="true" outlineLevel="0" collapsed="false">
      <c r="A37" s="501" t="s">
        <v>2027</v>
      </c>
      <c r="B37" s="247" t="s">
        <v>2028</v>
      </c>
      <c r="C37" s="503" t="n">
        <v>1600</v>
      </c>
    </row>
    <row r="38" s="500" customFormat="true" ht="15" hidden="false" customHeight="true" outlineLevel="0" collapsed="false">
      <c r="A38" s="501" t="s">
        <v>2029</v>
      </c>
      <c r="B38" s="247" t="s">
        <v>2030</v>
      </c>
      <c r="C38" s="503" t="n">
        <v>4800</v>
      </c>
    </row>
    <row r="39" s="500" customFormat="true" ht="15" hidden="false" customHeight="true" outlineLevel="0" collapsed="false">
      <c r="A39" s="501" t="s">
        <v>2031</v>
      </c>
      <c r="B39" s="247" t="s">
        <v>2032</v>
      </c>
      <c r="C39" s="503" t="n">
        <v>6720</v>
      </c>
    </row>
    <row r="40" s="500" customFormat="true" ht="15" hidden="false" customHeight="true" outlineLevel="0" collapsed="false">
      <c r="A40" s="501" t="s">
        <v>2033</v>
      </c>
      <c r="B40" s="247" t="s">
        <v>2034</v>
      </c>
      <c r="C40" s="153" t="n">
        <v>20160</v>
      </c>
    </row>
    <row r="41" s="500" customFormat="true" ht="15" hidden="false" customHeight="true" outlineLevel="0" collapsed="false">
      <c r="A41" s="501"/>
      <c r="B41" s="498" t="s">
        <v>2035</v>
      </c>
      <c r="C41" s="153"/>
    </row>
    <row r="42" s="500" customFormat="true" ht="15" hidden="false" customHeight="true" outlineLevel="0" collapsed="false">
      <c r="A42" s="501" t="s">
        <v>2036</v>
      </c>
      <c r="B42" s="247" t="s">
        <v>2037</v>
      </c>
      <c r="C42" s="503" t="n">
        <v>2000</v>
      </c>
    </row>
    <row r="43" s="500" customFormat="true" ht="15" hidden="false" customHeight="true" outlineLevel="0" collapsed="false">
      <c r="A43" s="501" t="s">
        <v>2038</v>
      </c>
      <c r="B43" s="247" t="s">
        <v>2039</v>
      </c>
      <c r="C43" s="503" t="n">
        <v>6000</v>
      </c>
    </row>
    <row r="44" s="500" customFormat="true" ht="15" hidden="false" customHeight="true" outlineLevel="0" collapsed="false">
      <c r="A44" s="501" t="s">
        <v>2040</v>
      </c>
      <c r="B44" s="247" t="s">
        <v>2041</v>
      </c>
      <c r="C44" s="503" t="n">
        <v>8400</v>
      </c>
    </row>
    <row r="45" s="500" customFormat="true" ht="15" hidden="false" customHeight="true" outlineLevel="0" collapsed="false">
      <c r="A45" s="501" t="s">
        <v>2042</v>
      </c>
      <c r="B45" s="247" t="s">
        <v>2043</v>
      </c>
      <c r="C45" s="153" t="n">
        <v>30750</v>
      </c>
    </row>
    <row r="46" s="500" customFormat="true" ht="15" hidden="false" customHeight="true" outlineLevel="0" collapsed="false">
      <c r="A46" s="501"/>
      <c r="B46" s="498" t="s">
        <v>2044</v>
      </c>
      <c r="C46" s="153"/>
    </row>
    <row r="47" s="500" customFormat="true" ht="15" hidden="false" customHeight="true" outlineLevel="0" collapsed="false">
      <c r="A47" s="501" t="s">
        <v>2045</v>
      </c>
      <c r="B47" s="247" t="s">
        <v>2046</v>
      </c>
      <c r="C47" s="503" t="n">
        <v>1200</v>
      </c>
    </row>
    <row r="48" s="500" customFormat="true" ht="15" hidden="false" customHeight="true" outlineLevel="0" collapsed="false">
      <c r="A48" s="501" t="s">
        <v>2047</v>
      </c>
      <c r="B48" s="247" t="s">
        <v>2048</v>
      </c>
      <c r="C48" s="503" t="n">
        <v>3600</v>
      </c>
    </row>
    <row r="49" s="500" customFormat="true" ht="15" hidden="false" customHeight="true" outlineLevel="0" collapsed="false">
      <c r="A49" s="501" t="s">
        <v>2049</v>
      </c>
      <c r="B49" s="247" t="s">
        <v>2050</v>
      </c>
      <c r="C49" s="503" t="n">
        <v>5040</v>
      </c>
    </row>
    <row r="50" s="500" customFormat="true" ht="15" hidden="false" customHeight="true" outlineLevel="0" collapsed="false">
      <c r="A50" s="501"/>
      <c r="B50" s="498" t="s">
        <v>2051</v>
      </c>
      <c r="C50" s="153"/>
    </row>
    <row r="51" s="500" customFormat="true" ht="15" hidden="false" customHeight="true" outlineLevel="0" collapsed="false">
      <c r="A51" s="501" t="s">
        <v>2052</v>
      </c>
      <c r="B51" s="247" t="s">
        <v>2053</v>
      </c>
      <c r="C51" s="503" t="n">
        <v>1400</v>
      </c>
    </row>
    <row r="52" s="500" customFormat="true" ht="15" hidden="false" customHeight="true" outlineLevel="0" collapsed="false">
      <c r="A52" s="501" t="s">
        <v>2054</v>
      </c>
      <c r="B52" s="247" t="s">
        <v>2055</v>
      </c>
      <c r="C52" s="503" t="n">
        <v>4200</v>
      </c>
    </row>
    <row r="53" s="500" customFormat="true" ht="15" hidden="false" customHeight="true" outlineLevel="0" collapsed="false">
      <c r="A53" s="501" t="s">
        <v>2056</v>
      </c>
      <c r="B53" s="247" t="s">
        <v>2057</v>
      </c>
      <c r="C53" s="503" t="n">
        <v>5880</v>
      </c>
    </row>
    <row r="54" s="500" customFormat="true" ht="15" hidden="false" customHeight="true" outlineLevel="0" collapsed="false">
      <c r="A54" s="501"/>
      <c r="B54" s="498" t="s">
        <v>2058</v>
      </c>
      <c r="C54" s="153"/>
    </row>
    <row r="55" s="500" customFormat="true" ht="15" hidden="false" customHeight="true" outlineLevel="0" collapsed="false">
      <c r="A55" s="501" t="s">
        <v>2059</v>
      </c>
      <c r="B55" s="247" t="s">
        <v>2060</v>
      </c>
      <c r="C55" s="503" t="n">
        <v>1500</v>
      </c>
    </row>
    <row r="56" s="500" customFormat="true" ht="15" hidden="false" customHeight="true" outlineLevel="0" collapsed="false">
      <c r="A56" s="501" t="s">
        <v>2061</v>
      </c>
      <c r="B56" s="247" t="s">
        <v>2062</v>
      </c>
      <c r="C56" s="503" t="n">
        <v>4500</v>
      </c>
    </row>
    <row r="57" s="500" customFormat="true" ht="15" hidden="false" customHeight="true" outlineLevel="0" collapsed="false">
      <c r="A57" s="501" t="s">
        <v>2063</v>
      </c>
      <c r="B57" s="247" t="s">
        <v>2064</v>
      </c>
      <c r="C57" s="503" t="n">
        <v>6300</v>
      </c>
    </row>
    <row r="58" s="500" customFormat="true" ht="15" hidden="false" customHeight="true" outlineLevel="0" collapsed="false">
      <c r="A58" s="501" t="s">
        <v>2065</v>
      </c>
      <c r="B58" s="247" t="s">
        <v>2066</v>
      </c>
      <c r="C58" s="503" t="n">
        <v>18900</v>
      </c>
    </row>
    <row r="59" s="500" customFormat="true" ht="15" hidden="false" customHeight="true" outlineLevel="0" collapsed="false">
      <c r="A59" s="501"/>
      <c r="B59" s="498" t="s">
        <v>2067</v>
      </c>
      <c r="C59" s="153"/>
    </row>
    <row r="60" s="500" customFormat="true" ht="15" hidden="false" customHeight="true" outlineLevel="0" collapsed="false">
      <c r="A60" s="501" t="s">
        <v>2068</v>
      </c>
      <c r="B60" s="247" t="s">
        <v>2069</v>
      </c>
      <c r="C60" s="503" t="n">
        <v>950</v>
      </c>
    </row>
    <row r="61" s="500" customFormat="true" ht="15" hidden="false" customHeight="true" outlineLevel="0" collapsed="false">
      <c r="A61" s="501" t="s">
        <v>2070</v>
      </c>
      <c r="B61" s="247" t="s">
        <v>2071</v>
      </c>
      <c r="C61" s="503" t="n">
        <v>2850</v>
      </c>
    </row>
    <row r="62" s="500" customFormat="true" ht="15" hidden="false" customHeight="true" outlineLevel="0" collapsed="false">
      <c r="A62" s="501" t="s">
        <v>2072</v>
      </c>
      <c r="B62" s="247" t="s">
        <v>2073</v>
      </c>
      <c r="C62" s="503" t="n">
        <v>3990</v>
      </c>
    </row>
    <row r="63" s="500" customFormat="true" ht="15" hidden="false" customHeight="true" outlineLevel="0" collapsed="false">
      <c r="A63" s="501"/>
      <c r="B63" s="498" t="s">
        <v>2074</v>
      </c>
      <c r="C63" s="153"/>
    </row>
    <row r="64" s="500" customFormat="true" ht="15" hidden="false" customHeight="true" outlineLevel="0" collapsed="false">
      <c r="A64" s="501" t="s">
        <v>2075</v>
      </c>
      <c r="B64" s="247" t="s">
        <v>2076</v>
      </c>
      <c r="C64" s="503" t="n">
        <v>700</v>
      </c>
    </row>
    <row r="65" s="500" customFormat="true" ht="15" hidden="false" customHeight="true" outlineLevel="0" collapsed="false">
      <c r="A65" s="501" t="s">
        <v>2077</v>
      </c>
      <c r="B65" s="247" t="s">
        <v>2078</v>
      </c>
      <c r="C65" s="503" t="n">
        <v>2100</v>
      </c>
    </row>
    <row r="66" s="500" customFormat="true" ht="15" hidden="false" customHeight="true" outlineLevel="0" collapsed="false">
      <c r="A66" s="501" t="s">
        <v>2079</v>
      </c>
      <c r="B66" s="247" t="s">
        <v>2080</v>
      </c>
      <c r="C66" s="503" t="n">
        <v>2940</v>
      </c>
    </row>
    <row r="67" s="500" customFormat="true" ht="15" hidden="false" customHeight="true" outlineLevel="0" collapsed="false">
      <c r="A67" s="501" t="s">
        <v>2081</v>
      </c>
      <c r="B67" s="247" t="s">
        <v>2082</v>
      </c>
      <c r="C67" s="153" t="n">
        <v>7000</v>
      </c>
    </row>
    <row r="68" s="500" customFormat="true" ht="15" hidden="false" customHeight="true" outlineLevel="0" collapsed="false">
      <c r="A68" s="501"/>
      <c r="B68" s="498" t="s">
        <v>2083</v>
      </c>
      <c r="C68" s="153"/>
    </row>
    <row r="69" s="500" customFormat="true" ht="15" hidden="false" customHeight="true" outlineLevel="0" collapsed="false">
      <c r="A69" s="501" t="s">
        <v>2084</v>
      </c>
      <c r="B69" s="247" t="s">
        <v>2085</v>
      </c>
      <c r="C69" s="503" t="n">
        <v>2500</v>
      </c>
    </row>
    <row r="70" s="500" customFormat="true" ht="15" hidden="false" customHeight="true" outlineLevel="0" collapsed="false">
      <c r="A70" s="501" t="s">
        <v>2086</v>
      </c>
      <c r="B70" s="247" t="s">
        <v>2087</v>
      </c>
      <c r="C70" s="503" t="n">
        <v>7500</v>
      </c>
    </row>
    <row r="71" s="500" customFormat="true" ht="15" hidden="false" customHeight="true" outlineLevel="0" collapsed="false">
      <c r="A71" s="501" t="s">
        <v>2088</v>
      </c>
      <c r="B71" s="247" t="s">
        <v>2089</v>
      </c>
      <c r="C71" s="503" t="n">
        <v>10500</v>
      </c>
    </row>
    <row r="72" s="500" customFormat="true" ht="15" hidden="false" customHeight="true" outlineLevel="0" collapsed="false">
      <c r="A72" s="501" t="s">
        <v>2090</v>
      </c>
      <c r="B72" s="247" t="s">
        <v>2091</v>
      </c>
      <c r="C72" s="503" t="n">
        <v>31500</v>
      </c>
    </row>
    <row r="73" s="500" customFormat="true" ht="15" hidden="false" customHeight="true" outlineLevel="0" collapsed="false">
      <c r="A73" s="502"/>
      <c r="B73" s="295"/>
      <c r="C73" s="122"/>
    </row>
    <row r="74" s="505" customFormat="true" ht="15" hidden="false" customHeight="true" outlineLevel="0" collapsed="false">
      <c r="A74" s="494"/>
      <c r="B74" s="495" t="s">
        <v>260</v>
      </c>
      <c r="C74" s="504"/>
    </row>
    <row r="75" customFormat="false" ht="15" hidden="false" customHeight="true" outlineLevel="0" collapsed="false">
      <c r="A75" s="506"/>
      <c r="B75" s="507" t="s">
        <v>2092</v>
      </c>
      <c r="C75" s="508"/>
    </row>
    <row r="76" customFormat="false" ht="15" hidden="false" customHeight="true" outlineLevel="0" collapsed="false">
      <c r="A76" s="509" t="s">
        <v>2093</v>
      </c>
      <c r="B76" s="510" t="s">
        <v>2094</v>
      </c>
      <c r="C76" s="153" t="n">
        <v>2700</v>
      </c>
    </row>
    <row r="77" customFormat="false" ht="15" hidden="false" customHeight="true" outlineLevel="0" collapsed="false">
      <c r="A77" s="509" t="s">
        <v>2095</v>
      </c>
      <c r="B77" s="510" t="s">
        <v>2096</v>
      </c>
      <c r="C77" s="153" t="n">
        <v>8100</v>
      </c>
    </row>
    <row r="78" customFormat="false" ht="15" hidden="false" customHeight="true" outlineLevel="0" collapsed="false">
      <c r="A78" s="509" t="s">
        <v>2097</v>
      </c>
      <c r="B78" s="511" t="s">
        <v>2098</v>
      </c>
      <c r="C78" s="153" t="n">
        <v>1800</v>
      </c>
    </row>
    <row r="79" customFormat="false" ht="15" hidden="false" customHeight="true" outlineLevel="0" collapsed="false">
      <c r="A79" s="512"/>
      <c r="B79" s="513"/>
      <c r="C79" s="514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.0784722222222222" right="0.0784722222222222" top="0.0395833333333333" bottom="0.0395833333333333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C1"/>
    </sheetView>
  </sheetViews>
  <sheetFormatPr defaultColWidth="8.9921875" defaultRowHeight="10.3" zeroHeight="false" outlineLevelRow="0" outlineLevelCol="0"/>
  <cols>
    <col collapsed="false" customWidth="true" hidden="false" outlineLevel="0" max="1" min="1" style="515" width="15.69"/>
    <col collapsed="false" customWidth="true" hidden="false" outlineLevel="0" max="2" min="2" style="516" width="75.68"/>
    <col collapsed="false" customWidth="true" hidden="false" outlineLevel="0" max="3" min="3" style="517" width="7.69"/>
    <col collapsed="false" customWidth="false" hidden="false" outlineLevel="0" max="257" min="4" style="43" width="8.99"/>
  </cols>
  <sheetData>
    <row r="1" s="416" customFormat="true" ht="15" hidden="false" customHeight="true" outlineLevel="0" collapsed="false">
      <c r="A1" s="208" t="s">
        <v>61</v>
      </c>
      <c r="B1" s="208"/>
      <c r="C1" s="208"/>
    </row>
    <row r="2" s="416" customFormat="true" ht="15" hidden="false" customHeight="true" outlineLevel="0" collapsed="false">
      <c r="A2" s="208" t="s">
        <v>2099</v>
      </c>
      <c r="B2" s="208"/>
      <c r="C2" s="208"/>
    </row>
    <row r="3" s="416" customFormat="true" ht="15" hidden="false" customHeight="true" outlineLevel="0" collapsed="false">
      <c r="A3" s="208" t="s">
        <v>2100</v>
      </c>
      <c r="B3" s="208"/>
      <c r="C3" s="208"/>
    </row>
    <row r="4" s="416" customFormat="true" ht="15" hidden="false" customHeight="true" outlineLevel="0" collapsed="false">
      <c r="A4" s="518" t="s">
        <v>2101</v>
      </c>
      <c r="B4" s="518"/>
      <c r="C4" s="518"/>
    </row>
    <row r="5" s="416" customFormat="true" ht="15" hidden="false" customHeight="true" outlineLevel="0" collapsed="false">
      <c r="A5" s="208"/>
      <c r="B5" s="208"/>
      <c r="C5" s="208"/>
    </row>
    <row r="6" s="181" customFormat="true" ht="15" hidden="false" customHeight="true" outlineLevel="0" collapsed="false">
      <c r="A6" s="164" t="s">
        <v>64</v>
      </c>
      <c r="B6" s="165" t="s">
        <v>65</v>
      </c>
      <c r="C6" s="354" t="s">
        <v>66</v>
      </c>
    </row>
    <row r="7" s="181" customFormat="true" ht="15" hidden="false" customHeight="true" outlineLevel="0" collapsed="false">
      <c r="A7" s="519"/>
      <c r="B7" s="520" t="s">
        <v>2102</v>
      </c>
      <c r="C7" s="355"/>
    </row>
    <row r="8" customFormat="false" ht="21" hidden="false" customHeight="true" outlineLevel="0" collapsed="false">
      <c r="A8" s="521" t="s">
        <v>2103</v>
      </c>
      <c r="B8" s="522" t="s">
        <v>2104</v>
      </c>
      <c r="C8" s="205" t="s">
        <v>425</v>
      </c>
    </row>
    <row r="9" customFormat="false" ht="15" hidden="false" customHeight="true" outlineLevel="0" collapsed="false">
      <c r="A9" s="523" t="s">
        <v>2105</v>
      </c>
      <c r="B9" s="524" t="s">
        <v>2106</v>
      </c>
      <c r="C9" s="205" t="s">
        <v>425</v>
      </c>
    </row>
    <row r="10" customFormat="false" ht="15" hidden="false" customHeight="true" outlineLevel="0" collapsed="false">
      <c r="A10" s="521" t="s">
        <v>2107</v>
      </c>
      <c r="B10" s="522" t="s">
        <v>2108</v>
      </c>
      <c r="C10" s="205" t="s">
        <v>425</v>
      </c>
    </row>
    <row r="11" customFormat="false" ht="21" hidden="false" customHeight="true" outlineLevel="0" collapsed="false">
      <c r="A11" s="521" t="s">
        <v>2109</v>
      </c>
      <c r="B11" s="522" t="s">
        <v>2110</v>
      </c>
      <c r="C11" s="205" t="s">
        <v>425</v>
      </c>
    </row>
    <row r="12" customFormat="false" ht="21" hidden="false" customHeight="true" outlineLevel="0" collapsed="false">
      <c r="A12" s="521" t="s">
        <v>2111</v>
      </c>
      <c r="B12" s="522" t="s">
        <v>2112</v>
      </c>
      <c r="C12" s="205" t="s">
        <v>425</v>
      </c>
    </row>
    <row r="13" customFormat="false" ht="21" hidden="false" customHeight="true" outlineLevel="0" collapsed="false">
      <c r="A13" s="521" t="s">
        <v>2113</v>
      </c>
      <c r="B13" s="522" t="s">
        <v>2114</v>
      </c>
      <c r="C13" s="205" t="s">
        <v>425</v>
      </c>
    </row>
    <row r="14" customFormat="false" ht="21" hidden="false" customHeight="true" outlineLevel="0" collapsed="false">
      <c r="A14" s="521" t="s">
        <v>2115</v>
      </c>
      <c r="B14" s="522" t="s">
        <v>2116</v>
      </c>
      <c r="C14" s="205" t="s">
        <v>425</v>
      </c>
    </row>
    <row r="15" customFormat="false" ht="15" hidden="false" customHeight="true" outlineLevel="0" collapsed="false">
      <c r="A15" s="521"/>
      <c r="B15" s="525" t="s">
        <v>2117</v>
      </c>
      <c r="C15" s="526"/>
    </row>
    <row r="16" customFormat="false" ht="15" hidden="false" customHeight="true" outlineLevel="0" collapsed="false">
      <c r="A16" s="527" t="s">
        <v>2118</v>
      </c>
      <c r="B16" s="528" t="s">
        <v>2119</v>
      </c>
      <c r="C16" s="205" t="s">
        <v>425</v>
      </c>
    </row>
    <row r="17" customFormat="false" ht="15" hidden="false" customHeight="true" outlineLevel="0" collapsed="false">
      <c r="A17" s="527" t="s">
        <v>2120</v>
      </c>
      <c r="B17" s="528" t="s">
        <v>2121</v>
      </c>
      <c r="C17" s="205" t="s">
        <v>425</v>
      </c>
    </row>
    <row r="18" customFormat="false" ht="15" hidden="false" customHeight="true" outlineLevel="0" collapsed="false">
      <c r="A18" s="527" t="s">
        <v>2122</v>
      </c>
      <c r="B18" s="528" t="s">
        <v>2123</v>
      </c>
      <c r="C18" s="205" t="s">
        <v>425</v>
      </c>
    </row>
    <row r="19" customFormat="false" ht="15" hidden="false" customHeight="true" outlineLevel="0" collapsed="false">
      <c r="A19" s="527" t="s">
        <v>2124</v>
      </c>
      <c r="B19" s="528" t="s">
        <v>2125</v>
      </c>
      <c r="C19" s="205" t="s">
        <v>425</v>
      </c>
    </row>
    <row r="20" customFormat="false" ht="15" hidden="false" customHeight="true" outlineLevel="0" collapsed="false">
      <c r="A20" s="527" t="s">
        <v>2126</v>
      </c>
      <c r="B20" s="528" t="s">
        <v>2127</v>
      </c>
      <c r="C20" s="205" t="s">
        <v>425</v>
      </c>
    </row>
    <row r="21" customFormat="false" ht="15" hidden="false" customHeight="true" outlineLevel="0" collapsed="false">
      <c r="A21" s="527" t="s">
        <v>2128</v>
      </c>
      <c r="B21" s="528" t="s">
        <v>2129</v>
      </c>
      <c r="C21" s="205" t="s">
        <v>425</v>
      </c>
    </row>
    <row r="22" customFormat="false" ht="15" hidden="false" customHeight="true" outlineLevel="0" collapsed="false">
      <c r="A22" s="527" t="s">
        <v>2130</v>
      </c>
      <c r="B22" s="528" t="s">
        <v>2131</v>
      </c>
      <c r="C22" s="205" t="s">
        <v>425</v>
      </c>
    </row>
    <row r="23" customFormat="false" ht="15" hidden="false" customHeight="true" outlineLevel="0" collapsed="false">
      <c r="A23" s="521"/>
      <c r="B23" s="525" t="s">
        <v>2132</v>
      </c>
      <c r="C23" s="526"/>
    </row>
    <row r="24" customFormat="false" ht="15" hidden="false" customHeight="true" outlineLevel="0" collapsed="false">
      <c r="A24" s="527" t="s">
        <v>2133</v>
      </c>
      <c r="B24" s="529" t="s">
        <v>2134</v>
      </c>
      <c r="C24" s="205" t="s">
        <v>425</v>
      </c>
    </row>
    <row r="25" customFormat="false" ht="15" hidden="false" customHeight="true" outlineLevel="0" collapsed="false">
      <c r="A25" s="527" t="s">
        <v>2135</v>
      </c>
      <c r="B25" s="529" t="s">
        <v>2136</v>
      </c>
      <c r="C25" s="205" t="s">
        <v>425</v>
      </c>
    </row>
    <row r="26" customFormat="false" ht="15" hidden="false" customHeight="true" outlineLevel="0" collapsed="false">
      <c r="A26" s="527" t="s">
        <v>2137</v>
      </c>
      <c r="B26" s="529" t="s">
        <v>2138</v>
      </c>
      <c r="C26" s="205" t="s">
        <v>425</v>
      </c>
    </row>
    <row r="27" customFormat="false" ht="15" hidden="false" customHeight="true" outlineLevel="0" collapsed="false">
      <c r="A27" s="527" t="s">
        <v>2139</v>
      </c>
      <c r="B27" s="529" t="s">
        <v>2140</v>
      </c>
      <c r="C27" s="205" t="s">
        <v>425</v>
      </c>
    </row>
    <row r="28" customFormat="false" ht="15" hidden="false" customHeight="true" outlineLevel="0" collapsed="false">
      <c r="A28" s="527" t="s">
        <v>2141</v>
      </c>
      <c r="B28" s="529" t="s">
        <v>2142</v>
      </c>
      <c r="C28" s="205" t="s">
        <v>425</v>
      </c>
    </row>
    <row r="29" customFormat="false" ht="15" hidden="false" customHeight="true" outlineLevel="0" collapsed="false">
      <c r="A29" s="527" t="s">
        <v>2143</v>
      </c>
      <c r="B29" s="529" t="s">
        <v>2144</v>
      </c>
      <c r="C29" s="205" t="s">
        <v>425</v>
      </c>
    </row>
    <row r="30" customFormat="false" ht="15" hidden="false" customHeight="true" outlineLevel="0" collapsed="false">
      <c r="A30" s="527" t="s">
        <v>2145</v>
      </c>
      <c r="B30" s="529" t="s">
        <v>2146</v>
      </c>
      <c r="C30" s="205" t="s">
        <v>425</v>
      </c>
    </row>
    <row r="31" customFormat="false" ht="15" hidden="false" customHeight="true" outlineLevel="0" collapsed="false">
      <c r="A31" s="521" t="s">
        <v>2147</v>
      </c>
      <c r="B31" s="529" t="s">
        <v>2148</v>
      </c>
      <c r="C31" s="205" t="s">
        <v>425</v>
      </c>
    </row>
    <row r="32" customFormat="false" ht="15" hidden="false" customHeight="true" outlineLevel="0" collapsed="false">
      <c r="A32" s="527" t="s">
        <v>2149</v>
      </c>
      <c r="B32" s="529" t="s">
        <v>2150</v>
      </c>
      <c r="C32" s="205" t="s">
        <v>425</v>
      </c>
    </row>
    <row r="33" customFormat="false" ht="15" hidden="false" customHeight="true" outlineLevel="0" collapsed="false">
      <c r="A33" s="527" t="s">
        <v>2151</v>
      </c>
      <c r="B33" s="529" t="s">
        <v>2152</v>
      </c>
      <c r="C33" s="205" t="s">
        <v>425</v>
      </c>
    </row>
    <row r="34" customFormat="false" ht="15" hidden="false" customHeight="true" outlineLevel="0" collapsed="false">
      <c r="A34" s="530"/>
      <c r="B34" s="531"/>
      <c r="C34" s="532"/>
    </row>
    <row r="35" customFormat="false" ht="15" hidden="false" customHeight="true" outlineLevel="0" collapsed="false">
      <c r="A35" s="533"/>
      <c r="B35" s="520" t="s">
        <v>2153</v>
      </c>
      <c r="C35" s="534"/>
    </row>
    <row r="36" customFormat="false" ht="15" hidden="false" customHeight="true" outlineLevel="0" collapsed="false">
      <c r="A36" s="535" t="s">
        <v>2154</v>
      </c>
      <c r="B36" s="536" t="s">
        <v>2155</v>
      </c>
      <c r="C36" s="205" t="s">
        <v>425</v>
      </c>
    </row>
    <row r="37" customFormat="false" ht="15" hidden="false" customHeight="true" outlineLevel="0" collapsed="false">
      <c r="A37" s="521" t="n">
        <v>1564</v>
      </c>
      <c r="B37" s="528" t="s">
        <v>2156</v>
      </c>
      <c r="C37" s="205" t="s">
        <v>425</v>
      </c>
    </row>
    <row r="38" customFormat="false" ht="15" hidden="false" customHeight="true" outlineLevel="0" collapsed="false">
      <c r="A38" s="537" t="n">
        <v>15400</v>
      </c>
      <c r="B38" s="538" t="s">
        <v>2157</v>
      </c>
      <c r="C38" s="205" t="s">
        <v>425</v>
      </c>
    </row>
    <row r="39" customFormat="false" ht="15" hidden="false" customHeight="true" outlineLevel="0" collapsed="false">
      <c r="A39" s="539"/>
      <c r="B39" s="540"/>
      <c r="C39" s="532"/>
    </row>
    <row r="40" customFormat="false" ht="15" hidden="false" customHeight="true" outlineLevel="0" collapsed="false">
      <c r="A40" s="533"/>
      <c r="B40" s="520" t="s">
        <v>2158</v>
      </c>
      <c r="C40" s="534"/>
    </row>
    <row r="41" customFormat="false" ht="21" hidden="false" customHeight="true" outlineLevel="0" collapsed="false">
      <c r="A41" s="535" t="s">
        <v>2159</v>
      </c>
      <c r="B41" s="536" t="s">
        <v>2160</v>
      </c>
      <c r="C41" s="541" t="s">
        <v>425</v>
      </c>
    </row>
    <row r="42" customFormat="false" ht="21" hidden="false" customHeight="true" outlineLevel="0" collapsed="false">
      <c r="A42" s="521" t="s">
        <v>2161</v>
      </c>
      <c r="B42" s="528" t="s">
        <v>2162</v>
      </c>
      <c r="C42" s="541" t="s">
        <v>425</v>
      </c>
    </row>
    <row r="43" customFormat="false" ht="41.6" hidden="false" customHeight="true" outlineLevel="0" collapsed="false">
      <c r="A43" s="521" t="s">
        <v>2163</v>
      </c>
      <c r="B43" s="528" t="s">
        <v>2164</v>
      </c>
      <c r="C43" s="541" t="s">
        <v>425</v>
      </c>
    </row>
    <row r="44" customFormat="false" ht="21" hidden="false" customHeight="true" outlineLevel="0" collapsed="false">
      <c r="A44" s="527" t="s">
        <v>2165</v>
      </c>
      <c r="B44" s="528" t="s">
        <v>2166</v>
      </c>
      <c r="C44" s="541" t="s">
        <v>425</v>
      </c>
    </row>
    <row r="45" customFormat="false" ht="15" hidden="false" customHeight="true" outlineLevel="0" collapsed="false">
      <c r="A45" s="542" t="s">
        <v>2167</v>
      </c>
      <c r="B45" s="538" t="s">
        <v>2168</v>
      </c>
      <c r="C45" s="541" t="s">
        <v>425</v>
      </c>
    </row>
    <row r="46" customFormat="false" ht="15" hidden="false" customHeight="true" outlineLevel="0" collapsed="false">
      <c r="A46" s="386" t="s">
        <v>2169</v>
      </c>
      <c r="B46" s="126" t="s">
        <v>2170</v>
      </c>
      <c r="C46" s="541" t="s">
        <v>425</v>
      </c>
    </row>
    <row r="47" customFormat="false" ht="15" hidden="false" customHeight="true" outlineLevel="0" collapsed="false">
      <c r="A47" s="390"/>
      <c r="B47" s="156"/>
      <c r="C47" s="20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C1"/>
    </sheetView>
  </sheetViews>
  <sheetFormatPr defaultColWidth="8.9921875" defaultRowHeight="10.3" zeroHeight="false" outlineLevelRow="0" outlineLevelCol="0"/>
  <cols>
    <col collapsed="false" customWidth="true" hidden="false" outlineLevel="0" max="1" min="1" style="38" width="15.69"/>
    <col collapsed="false" customWidth="true" hidden="false" outlineLevel="0" max="2" min="2" style="39" width="75.68"/>
    <col collapsed="false" customWidth="true" hidden="false" outlineLevel="0" max="3" min="3" style="471" width="7.69"/>
    <col collapsed="false" customWidth="false" hidden="false" outlineLevel="0" max="257" min="4" style="43" width="8.99"/>
  </cols>
  <sheetData>
    <row r="1" s="416" customFormat="true" ht="15" hidden="false" customHeight="true" outlineLevel="0" collapsed="false">
      <c r="A1" s="208" t="s">
        <v>61</v>
      </c>
      <c r="B1" s="208"/>
      <c r="C1" s="208"/>
    </row>
    <row r="2" s="416" customFormat="true" ht="15" hidden="false" customHeight="true" outlineLevel="0" collapsed="false">
      <c r="A2" s="208" t="s">
        <v>2171</v>
      </c>
      <c r="B2" s="208"/>
      <c r="C2" s="208"/>
    </row>
    <row r="3" s="209" customFormat="true" ht="15" hidden="false" customHeight="true" outlineLevel="0" collapsed="false">
      <c r="A3" s="208" t="s">
        <v>2172</v>
      </c>
      <c r="B3" s="208"/>
      <c r="C3" s="208"/>
    </row>
    <row r="4" s="209" customFormat="true" ht="15" hidden="false" customHeight="true" outlineLevel="0" collapsed="false">
      <c r="A4" s="208"/>
      <c r="B4" s="208"/>
      <c r="C4" s="208"/>
    </row>
    <row r="5" s="416" customFormat="true" ht="15" hidden="false" customHeight="true" outlineLevel="0" collapsed="false">
      <c r="A5" s="417"/>
      <c r="B5" s="417"/>
      <c r="C5" s="417"/>
    </row>
    <row r="6" s="167" customFormat="true" ht="15" hidden="false" customHeight="true" outlineLevel="0" collapsed="false">
      <c r="A6" s="210" t="s">
        <v>64</v>
      </c>
      <c r="B6" s="211" t="s">
        <v>65</v>
      </c>
      <c r="C6" s="543" t="s">
        <v>66</v>
      </c>
    </row>
    <row r="7" s="547" customFormat="true" ht="15" hidden="false" customHeight="true" outlineLevel="0" collapsed="false">
      <c r="A7" s="544"/>
      <c r="B7" s="545" t="s">
        <v>2173</v>
      </c>
      <c r="C7" s="546"/>
    </row>
    <row r="8" customFormat="false" ht="15" hidden="false" customHeight="true" outlineLevel="0" collapsed="false">
      <c r="A8" s="108" t="s">
        <v>2174</v>
      </c>
      <c r="B8" s="113" t="s">
        <v>2175</v>
      </c>
      <c r="C8" s="319" t="n">
        <v>1260</v>
      </c>
    </row>
    <row r="9" s="306" customFormat="true" ht="15" hidden="false" customHeight="true" outlineLevel="0" collapsed="false">
      <c r="A9" s="112" t="s">
        <v>2176</v>
      </c>
      <c r="B9" s="548" t="s">
        <v>2177</v>
      </c>
      <c r="C9" s="319" t="n">
        <v>1790</v>
      </c>
    </row>
    <row r="10" customFormat="false" ht="15" hidden="false" customHeight="true" outlineLevel="0" collapsed="false">
      <c r="A10" s="108" t="s">
        <v>2178</v>
      </c>
      <c r="B10" s="423" t="s">
        <v>2179</v>
      </c>
      <c r="C10" s="319" t="n">
        <v>2420</v>
      </c>
    </row>
    <row r="11" customFormat="false" ht="15" hidden="false" customHeight="true" outlineLevel="0" collapsed="false">
      <c r="A11" s="112" t="s">
        <v>2180</v>
      </c>
      <c r="B11" s="423" t="s">
        <v>2181</v>
      </c>
      <c r="C11" s="205" t="s">
        <v>425</v>
      </c>
    </row>
    <row r="12" customFormat="false" ht="15" hidden="false" customHeight="true" outlineLevel="0" collapsed="false">
      <c r="A12" s="112" t="s">
        <v>2182</v>
      </c>
      <c r="B12" s="423" t="s">
        <v>2183</v>
      </c>
      <c r="C12" s="205" t="s">
        <v>425</v>
      </c>
    </row>
    <row r="13" customFormat="false" ht="15" hidden="false" customHeight="true" outlineLevel="0" collapsed="false">
      <c r="A13" s="112" t="s">
        <v>2184</v>
      </c>
      <c r="B13" s="423" t="s">
        <v>2185</v>
      </c>
      <c r="C13" s="205" t="s">
        <v>425</v>
      </c>
    </row>
    <row r="14" customFormat="false" ht="15" hidden="false" customHeight="true" outlineLevel="0" collapsed="false">
      <c r="A14" s="112" t="s">
        <v>2186</v>
      </c>
      <c r="B14" s="423" t="s">
        <v>2187</v>
      </c>
      <c r="C14" s="205" t="s">
        <v>425</v>
      </c>
    </row>
    <row r="15" customFormat="false" ht="15" hidden="false" customHeight="true" outlineLevel="0" collapsed="false">
      <c r="A15" s="108" t="s">
        <v>2188</v>
      </c>
      <c r="B15" s="423" t="s">
        <v>2189</v>
      </c>
      <c r="C15" s="319" t="n">
        <v>15730</v>
      </c>
    </row>
    <row r="16" s="383" customFormat="true" ht="15" hidden="false" customHeight="true" outlineLevel="0" collapsed="false">
      <c r="A16" s="108" t="s">
        <v>2190</v>
      </c>
      <c r="B16" s="423" t="s">
        <v>2191</v>
      </c>
      <c r="C16" s="319" t="n">
        <v>16300</v>
      </c>
    </row>
    <row r="17" s="383" customFormat="true" ht="15" hidden="false" customHeight="true" outlineLevel="0" collapsed="false">
      <c r="A17" s="549"/>
      <c r="B17" s="550"/>
      <c r="C17" s="551"/>
    </row>
    <row r="18" s="419" customFormat="true" ht="15" hidden="false" customHeight="true" outlineLevel="0" collapsed="false">
      <c r="A18" s="179"/>
      <c r="B18" s="169" t="s">
        <v>2192</v>
      </c>
      <c r="C18" s="203"/>
    </row>
    <row r="19" customFormat="false" ht="15" hidden="false" customHeight="true" outlineLevel="0" collapsed="false">
      <c r="A19" s="172" t="s">
        <v>2193</v>
      </c>
      <c r="B19" s="552" t="s">
        <v>2194</v>
      </c>
      <c r="C19" s="553" t="s">
        <v>425</v>
      </c>
    </row>
    <row r="20" customFormat="false" ht="15" hidden="false" customHeight="true" outlineLevel="0" collapsed="false">
      <c r="A20" s="554" t="s">
        <v>2195</v>
      </c>
      <c r="B20" s="555" t="s">
        <v>2196</v>
      </c>
      <c r="C20" s="205" t="s">
        <v>425</v>
      </c>
    </row>
    <row r="21" customFormat="false" ht="15" hidden="false" customHeight="true" outlineLevel="0" collapsed="false">
      <c r="A21" s="554" t="s">
        <v>2197</v>
      </c>
      <c r="B21" s="555" t="s">
        <v>2198</v>
      </c>
      <c r="C21" s="205" t="s">
        <v>425</v>
      </c>
    </row>
    <row r="22" customFormat="false" ht="15" hidden="false" customHeight="true" outlineLevel="0" collapsed="false">
      <c r="A22" s="554" t="s">
        <v>2199</v>
      </c>
      <c r="B22" s="555" t="s">
        <v>2200</v>
      </c>
      <c r="C22" s="205" t="s">
        <v>425</v>
      </c>
    </row>
    <row r="23" customFormat="false" ht="15" hidden="false" customHeight="true" outlineLevel="0" collapsed="false">
      <c r="A23" s="554" t="s">
        <v>2201</v>
      </c>
      <c r="B23" s="423" t="s">
        <v>2202</v>
      </c>
      <c r="C23" s="205" t="s">
        <v>425</v>
      </c>
    </row>
    <row r="24" customFormat="false" ht="15" hidden="false" customHeight="true" outlineLevel="0" collapsed="false">
      <c r="A24" s="554" t="s">
        <v>2203</v>
      </c>
      <c r="B24" s="555" t="s">
        <v>2204</v>
      </c>
      <c r="C24" s="205" t="s">
        <v>425</v>
      </c>
    </row>
    <row r="25" customFormat="false" ht="15" hidden="false" customHeight="true" outlineLevel="0" collapsed="false">
      <c r="A25" s="554" t="s">
        <v>2205</v>
      </c>
      <c r="B25" s="555" t="s">
        <v>2206</v>
      </c>
      <c r="C25" s="205" t="s">
        <v>425</v>
      </c>
    </row>
    <row r="26" customFormat="false" ht="15" hidden="false" customHeight="true" outlineLevel="0" collapsed="false">
      <c r="A26" s="554" t="s">
        <v>2207</v>
      </c>
      <c r="B26" s="423" t="s">
        <v>2208</v>
      </c>
      <c r="C26" s="205" t="s">
        <v>425</v>
      </c>
    </row>
    <row r="27" customFormat="false" ht="15" hidden="false" customHeight="true" outlineLevel="0" collapsed="false">
      <c r="A27" s="554" t="s">
        <v>2209</v>
      </c>
      <c r="B27" s="423" t="s">
        <v>2210</v>
      </c>
      <c r="C27" s="205" t="s">
        <v>425</v>
      </c>
    </row>
    <row r="28" customFormat="false" ht="15" hidden="false" customHeight="true" outlineLevel="0" collapsed="false">
      <c r="A28" s="554" t="s">
        <v>2211</v>
      </c>
      <c r="B28" s="423" t="s">
        <v>2212</v>
      </c>
      <c r="C28" s="205" t="s">
        <v>425</v>
      </c>
    </row>
    <row r="29" customFormat="false" ht="15" hidden="false" customHeight="true" outlineLevel="0" collapsed="false">
      <c r="A29" s="554" t="s">
        <v>2213</v>
      </c>
      <c r="B29" s="423" t="s">
        <v>2214</v>
      </c>
      <c r="C29" s="205" t="s">
        <v>425</v>
      </c>
    </row>
    <row r="30" customFormat="false" ht="15" hidden="false" customHeight="true" outlineLevel="0" collapsed="false">
      <c r="A30" s="112" t="s">
        <v>2215</v>
      </c>
      <c r="B30" s="423" t="s">
        <v>2216</v>
      </c>
      <c r="C30" s="205" t="s">
        <v>425</v>
      </c>
    </row>
    <row r="31" customFormat="false" ht="15" hidden="false" customHeight="true" outlineLevel="0" collapsed="false">
      <c r="A31" s="313"/>
      <c r="B31" s="556"/>
      <c r="C31" s="447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C1"/>
    </sheetView>
  </sheetViews>
  <sheetFormatPr defaultColWidth="8.9921875" defaultRowHeight="10.3" zeroHeight="false" outlineLevelRow="0" outlineLevelCol="0"/>
  <cols>
    <col collapsed="false" customWidth="true" hidden="false" outlineLevel="0" max="1" min="1" style="38" width="15.69"/>
    <col collapsed="false" customWidth="true" hidden="false" outlineLevel="0" max="2" min="2" style="39" width="75.68"/>
    <col collapsed="false" customWidth="true" hidden="false" outlineLevel="0" max="3" min="3" style="40" width="7.69"/>
    <col collapsed="false" customWidth="true" hidden="false" outlineLevel="0" max="4" min="4" style="41" width="2.91"/>
    <col collapsed="false" customWidth="false" hidden="false" outlineLevel="0" max="6" min="5" style="42" width="8.99"/>
    <col collapsed="false" customWidth="false" hidden="false" outlineLevel="0" max="13" min="7" style="41" width="8.99"/>
    <col collapsed="false" customWidth="false" hidden="false" outlineLevel="0" max="257" min="14" style="43" width="8.99"/>
  </cols>
  <sheetData>
    <row r="1" s="47" customFormat="true" ht="15" hidden="false" customHeight="true" outlineLevel="0" collapsed="false">
      <c r="A1" s="44" t="s">
        <v>61</v>
      </c>
      <c r="B1" s="44"/>
      <c r="C1" s="44"/>
      <c r="D1" s="45"/>
      <c r="E1" s="46"/>
      <c r="F1" s="46"/>
      <c r="G1" s="45"/>
      <c r="H1" s="45"/>
      <c r="I1" s="45"/>
      <c r="J1" s="45"/>
      <c r="K1" s="45"/>
      <c r="L1" s="45"/>
      <c r="M1" s="45"/>
    </row>
    <row r="2" s="47" customFormat="true" ht="15" hidden="false" customHeight="true" outlineLevel="0" collapsed="false">
      <c r="A2" s="48" t="s">
        <v>62</v>
      </c>
      <c r="B2" s="48"/>
      <c r="C2" s="48"/>
      <c r="D2" s="45"/>
      <c r="E2" s="46"/>
      <c r="F2" s="46"/>
      <c r="G2" s="45"/>
      <c r="H2" s="45"/>
      <c r="I2" s="45"/>
      <c r="J2" s="45"/>
      <c r="K2" s="45"/>
      <c r="L2" s="45"/>
      <c r="M2" s="45"/>
    </row>
    <row r="3" s="52" customFormat="true" ht="15" hidden="false" customHeight="true" outlineLevel="0" collapsed="false">
      <c r="A3" s="49" t="s">
        <v>63</v>
      </c>
      <c r="B3" s="49"/>
      <c r="C3" s="49"/>
      <c r="D3" s="50"/>
      <c r="E3" s="51"/>
      <c r="F3" s="51"/>
      <c r="G3" s="50"/>
      <c r="H3" s="50"/>
      <c r="I3" s="50"/>
      <c r="J3" s="50"/>
      <c r="K3" s="50"/>
      <c r="L3" s="50"/>
      <c r="M3" s="50"/>
    </row>
    <row r="4" s="54" customFormat="true" ht="15" hidden="false" customHeight="true" outlineLevel="0" collapsed="false">
      <c r="A4" s="53"/>
      <c r="B4" s="53"/>
      <c r="C4" s="53"/>
      <c r="D4" s="50"/>
      <c r="E4" s="51"/>
      <c r="F4" s="51"/>
      <c r="G4" s="50"/>
      <c r="H4" s="50"/>
      <c r="I4" s="50"/>
      <c r="J4" s="50"/>
      <c r="K4" s="50"/>
      <c r="L4" s="50"/>
      <c r="M4" s="50"/>
    </row>
    <row r="5" s="54" customFormat="true" ht="15" hidden="false" customHeight="true" outlineLevel="0" collapsed="false">
      <c r="A5" s="53"/>
      <c r="B5" s="53"/>
      <c r="C5" s="53"/>
      <c r="D5" s="50"/>
      <c r="E5" s="51"/>
      <c r="F5" s="51"/>
      <c r="G5" s="50"/>
      <c r="H5" s="50"/>
      <c r="I5" s="50"/>
      <c r="J5" s="50"/>
      <c r="K5" s="50"/>
      <c r="L5" s="50"/>
      <c r="M5" s="50"/>
    </row>
    <row r="6" s="60" customFormat="true" ht="15" hidden="false" customHeight="true" outlineLevel="0" collapsed="false">
      <c r="A6" s="55" t="s">
        <v>64</v>
      </c>
      <c r="B6" s="56" t="s">
        <v>65</v>
      </c>
      <c r="C6" s="57" t="s">
        <v>66</v>
      </c>
      <c r="D6" s="58"/>
      <c r="E6" s="59"/>
      <c r="F6" s="59"/>
      <c r="G6" s="58"/>
      <c r="H6" s="58"/>
      <c r="I6" s="58"/>
      <c r="J6" s="58"/>
      <c r="K6" s="58"/>
      <c r="L6" s="58"/>
      <c r="M6" s="58"/>
    </row>
    <row r="7" s="66" customFormat="true" ht="15" hidden="false" customHeight="true" outlineLevel="0" collapsed="false">
      <c r="A7" s="61"/>
      <c r="B7" s="62" t="s">
        <v>67</v>
      </c>
      <c r="C7" s="63"/>
      <c r="D7" s="64"/>
      <c r="E7" s="65"/>
      <c r="F7" s="65"/>
      <c r="G7" s="64"/>
      <c r="H7" s="64"/>
      <c r="I7" s="64"/>
      <c r="J7" s="64"/>
      <c r="K7" s="64"/>
      <c r="L7" s="64"/>
      <c r="M7" s="64"/>
    </row>
    <row r="8" s="72" customFormat="true" ht="15" hidden="false" customHeight="true" outlineLevel="0" collapsed="false">
      <c r="A8" s="67" t="s">
        <v>68</v>
      </c>
      <c r="B8" s="68" t="s">
        <v>69</v>
      </c>
      <c r="C8" s="69" t="n">
        <v>5320</v>
      </c>
      <c r="D8" s="70"/>
      <c r="E8" s="71"/>
      <c r="F8" s="71"/>
      <c r="G8" s="70"/>
      <c r="H8" s="70"/>
      <c r="I8" s="70"/>
      <c r="J8" s="70"/>
      <c r="K8" s="70"/>
      <c r="L8" s="70"/>
      <c r="M8" s="70"/>
    </row>
    <row r="9" s="72" customFormat="true" ht="21" hidden="false" customHeight="true" outlineLevel="0" collapsed="false">
      <c r="A9" s="73" t="s">
        <v>70</v>
      </c>
      <c r="B9" s="74" t="s">
        <v>71</v>
      </c>
      <c r="C9" s="75" t="n">
        <v>39840</v>
      </c>
      <c r="D9" s="70"/>
      <c r="E9" s="71"/>
      <c r="F9" s="71"/>
      <c r="G9" s="70"/>
      <c r="H9" s="70"/>
      <c r="I9" s="70"/>
      <c r="J9" s="70"/>
      <c r="K9" s="70"/>
      <c r="L9" s="70"/>
      <c r="M9" s="70"/>
    </row>
    <row r="10" s="72" customFormat="true" ht="15" hidden="false" customHeight="true" outlineLevel="0" collapsed="false">
      <c r="A10" s="67"/>
      <c r="B10" s="68"/>
      <c r="C10" s="69"/>
      <c r="D10" s="70"/>
      <c r="E10" s="71"/>
      <c r="F10" s="71"/>
      <c r="G10" s="70"/>
      <c r="H10" s="70"/>
      <c r="I10" s="70"/>
      <c r="J10" s="70"/>
      <c r="K10" s="70"/>
      <c r="L10" s="70"/>
      <c r="M10" s="70"/>
    </row>
    <row r="11" s="81" customFormat="true" ht="15" hidden="false" customHeight="true" outlineLevel="0" collapsed="false">
      <c r="A11" s="76"/>
      <c r="B11" s="77" t="s">
        <v>72</v>
      </c>
      <c r="C11" s="78"/>
      <c r="D11" s="79"/>
      <c r="E11" s="80"/>
      <c r="F11" s="80"/>
      <c r="G11" s="79"/>
      <c r="H11" s="79"/>
      <c r="I11" s="79"/>
      <c r="J11" s="79"/>
      <c r="K11" s="79"/>
      <c r="L11" s="79"/>
      <c r="M11" s="79"/>
    </row>
    <row r="12" s="89" customFormat="true" ht="15" hidden="false" customHeight="true" outlineLevel="0" collapsed="false">
      <c r="A12" s="82" t="s">
        <v>73</v>
      </c>
      <c r="B12" s="83" t="s">
        <v>74</v>
      </c>
      <c r="C12" s="84" t="n">
        <v>8000</v>
      </c>
      <c r="D12" s="85"/>
      <c r="E12" s="86"/>
      <c r="F12" s="86"/>
      <c r="G12" s="87"/>
      <c r="H12" s="88"/>
      <c r="I12" s="88"/>
      <c r="J12" s="88"/>
      <c r="K12" s="88"/>
      <c r="L12" s="88"/>
      <c r="M12" s="88"/>
    </row>
    <row r="13" s="89" customFormat="true" ht="15" hidden="false" customHeight="true" outlineLevel="0" collapsed="false">
      <c r="A13" s="82" t="s">
        <v>75</v>
      </c>
      <c r="B13" s="83" t="s">
        <v>76</v>
      </c>
      <c r="C13" s="84" t="n">
        <v>8000</v>
      </c>
      <c r="D13" s="85"/>
      <c r="E13" s="86"/>
      <c r="F13" s="86"/>
      <c r="G13" s="87"/>
      <c r="H13" s="88"/>
      <c r="I13" s="88"/>
      <c r="J13" s="88"/>
      <c r="K13" s="88"/>
      <c r="L13" s="88"/>
      <c r="M13" s="88"/>
    </row>
    <row r="14" s="89" customFormat="true" ht="15" hidden="false" customHeight="true" outlineLevel="0" collapsed="false">
      <c r="A14" s="90" t="s">
        <v>77</v>
      </c>
      <c r="B14" s="83" t="s">
        <v>78</v>
      </c>
      <c r="C14" s="84" t="n">
        <v>8000</v>
      </c>
      <c r="D14" s="85"/>
      <c r="E14" s="86"/>
      <c r="F14" s="86"/>
      <c r="G14" s="87"/>
      <c r="H14" s="88"/>
      <c r="I14" s="88"/>
      <c r="J14" s="88"/>
      <c r="K14" s="88"/>
      <c r="L14" s="88"/>
      <c r="M14" s="88"/>
    </row>
    <row r="15" s="89" customFormat="true" ht="15" hidden="false" customHeight="true" outlineLevel="0" collapsed="false">
      <c r="A15" s="82" t="s">
        <v>79</v>
      </c>
      <c r="B15" s="83" t="s">
        <v>80</v>
      </c>
      <c r="C15" s="84" t="n">
        <v>15500</v>
      </c>
      <c r="D15" s="70"/>
      <c r="E15" s="86"/>
      <c r="F15" s="86"/>
      <c r="G15" s="87"/>
      <c r="H15" s="88"/>
      <c r="I15" s="88"/>
      <c r="J15" s="88"/>
      <c r="K15" s="88"/>
      <c r="L15" s="88"/>
      <c r="M15" s="88"/>
    </row>
    <row r="16" s="89" customFormat="true" ht="15" hidden="false" customHeight="true" outlineLevel="0" collapsed="false">
      <c r="A16" s="82" t="s">
        <v>81</v>
      </c>
      <c r="B16" s="91" t="s">
        <v>82</v>
      </c>
      <c r="C16" s="84" t="n">
        <v>15300</v>
      </c>
      <c r="D16" s="70"/>
      <c r="E16" s="86"/>
      <c r="F16" s="86"/>
      <c r="G16" s="87"/>
      <c r="H16" s="88"/>
      <c r="I16" s="88"/>
      <c r="J16" s="88"/>
      <c r="K16" s="88"/>
      <c r="L16" s="88"/>
      <c r="M16" s="88"/>
    </row>
    <row r="17" s="72" customFormat="true" ht="15" hidden="false" customHeight="true" outlineLevel="0" collapsed="false">
      <c r="A17" s="90" t="s">
        <v>83</v>
      </c>
      <c r="B17" s="83" t="s">
        <v>84</v>
      </c>
      <c r="C17" s="84" t="n">
        <v>13000</v>
      </c>
      <c r="D17" s="70"/>
      <c r="E17" s="71"/>
      <c r="F17" s="71"/>
      <c r="G17" s="70"/>
      <c r="H17" s="70"/>
      <c r="I17" s="70"/>
      <c r="J17" s="70"/>
      <c r="K17" s="70"/>
      <c r="L17" s="70"/>
      <c r="M17" s="70"/>
    </row>
    <row r="18" s="72" customFormat="true" ht="15" hidden="false" customHeight="true" outlineLevel="0" collapsed="false">
      <c r="A18" s="90" t="s">
        <v>85</v>
      </c>
      <c r="B18" s="83" t="s">
        <v>86</v>
      </c>
      <c r="C18" s="84" t="n">
        <v>13000</v>
      </c>
      <c r="D18" s="70"/>
      <c r="E18" s="71"/>
      <c r="F18" s="71"/>
      <c r="G18" s="70"/>
      <c r="H18" s="70"/>
      <c r="I18" s="70"/>
      <c r="J18" s="70"/>
      <c r="K18" s="70"/>
      <c r="L18" s="70"/>
      <c r="M18" s="70"/>
    </row>
    <row r="19" s="72" customFormat="true" ht="15" hidden="false" customHeight="true" outlineLevel="0" collapsed="false">
      <c r="A19" s="92"/>
      <c r="B19" s="93"/>
      <c r="C19" s="94"/>
      <c r="D19" s="70"/>
      <c r="E19" s="71"/>
      <c r="F19" s="71"/>
      <c r="G19" s="70"/>
      <c r="H19" s="70"/>
      <c r="I19" s="70"/>
      <c r="J19" s="70"/>
      <c r="K19" s="70"/>
      <c r="L19" s="70"/>
      <c r="M19" s="70"/>
    </row>
    <row r="20" s="81" customFormat="true" ht="15" hidden="false" customHeight="true" outlineLevel="0" collapsed="false">
      <c r="A20" s="76"/>
      <c r="B20" s="77" t="s">
        <v>87</v>
      </c>
      <c r="C20" s="78"/>
      <c r="D20" s="79"/>
      <c r="E20" s="80"/>
      <c r="F20" s="80"/>
      <c r="G20" s="79"/>
      <c r="H20" s="79"/>
      <c r="I20" s="79"/>
      <c r="J20" s="79"/>
      <c r="K20" s="79"/>
      <c r="L20" s="79"/>
      <c r="M20" s="79"/>
    </row>
    <row r="21" s="72" customFormat="true" ht="15" hidden="false" customHeight="true" outlineLevel="0" collapsed="false">
      <c r="A21" s="82"/>
      <c r="B21" s="95" t="s">
        <v>88</v>
      </c>
      <c r="C21" s="96"/>
      <c r="D21" s="85"/>
      <c r="E21" s="71"/>
      <c r="F21" s="71"/>
      <c r="G21" s="70"/>
      <c r="H21" s="70"/>
      <c r="I21" s="70"/>
      <c r="J21" s="70"/>
      <c r="K21" s="70"/>
      <c r="L21" s="70"/>
      <c r="M21" s="70"/>
    </row>
    <row r="22" s="72" customFormat="true" ht="15" hidden="false" customHeight="true" outlineLevel="0" collapsed="false">
      <c r="A22" s="82" t="n">
        <v>134402</v>
      </c>
      <c r="B22" s="83" t="s">
        <v>89</v>
      </c>
      <c r="C22" s="96" t="n">
        <v>630</v>
      </c>
      <c r="D22" s="85"/>
      <c r="E22" s="71"/>
      <c r="F22" s="71"/>
      <c r="G22" s="70"/>
      <c r="H22" s="70"/>
      <c r="I22" s="70"/>
      <c r="J22" s="70"/>
      <c r="K22" s="70"/>
      <c r="L22" s="70"/>
      <c r="M22" s="70"/>
    </row>
    <row r="23" s="72" customFormat="true" ht="15" hidden="false" customHeight="true" outlineLevel="0" collapsed="false">
      <c r="A23" s="90" t="n">
        <v>134403</v>
      </c>
      <c r="B23" s="97" t="s">
        <v>90</v>
      </c>
      <c r="C23" s="96" t="n">
        <v>630</v>
      </c>
      <c r="D23" s="70"/>
      <c r="E23" s="71"/>
      <c r="F23" s="71"/>
      <c r="G23" s="70"/>
      <c r="H23" s="70"/>
      <c r="I23" s="70"/>
      <c r="J23" s="70"/>
      <c r="K23" s="70"/>
      <c r="L23" s="70"/>
      <c r="M23" s="70"/>
    </row>
    <row r="24" s="72" customFormat="true" ht="15" hidden="false" customHeight="true" outlineLevel="0" collapsed="false">
      <c r="A24" s="90" t="n">
        <v>134404</v>
      </c>
      <c r="B24" s="97" t="s">
        <v>91</v>
      </c>
      <c r="C24" s="96" t="n">
        <v>630</v>
      </c>
      <c r="D24" s="70"/>
      <c r="E24" s="71"/>
      <c r="F24" s="71"/>
      <c r="G24" s="70"/>
      <c r="H24" s="70"/>
      <c r="I24" s="70"/>
      <c r="J24" s="70"/>
      <c r="K24" s="70"/>
      <c r="L24" s="70"/>
      <c r="M24" s="70"/>
    </row>
    <row r="25" s="72" customFormat="true" ht="15" hidden="false" customHeight="true" outlineLevel="0" collapsed="false">
      <c r="A25" s="92" t="n">
        <v>134405</v>
      </c>
      <c r="B25" s="98" t="s">
        <v>92</v>
      </c>
      <c r="C25" s="99" t="n">
        <v>630</v>
      </c>
      <c r="D25" s="70"/>
      <c r="E25" s="71"/>
      <c r="F25" s="71"/>
      <c r="G25" s="70"/>
      <c r="H25" s="70"/>
      <c r="I25" s="70"/>
      <c r="J25" s="70"/>
      <c r="K25" s="70"/>
      <c r="L25" s="70"/>
      <c r="M25" s="70"/>
    </row>
    <row r="26" s="72" customFormat="true" ht="15" hidden="false" customHeight="true" outlineLevel="0" collapsed="false">
      <c r="A26" s="90" t="n">
        <v>134469</v>
      </c>
      <c r="B26" s="97" t="s">
        <v>93</v>
      </c>
      <c r="C26" s="96" t="n">
        <v>630</v>
      </c>
      <c r="D26" s="70"/>
      <c r="E26" s="71"/>
      <c r="F26" s="71"/>
      <c r="G26" s="70"/>
      <c r="H26" s="70"/>
      <c r="I26" s="70"/>
      <c r="J26" s="70"/>
      <c r="K26" s="70"/>
      <c r="L26" s="70"/>
      <c r="M26" s="70"/>
    </row>
    <row r="27" s="72" customFormat="true" ht="15" hidden="false" customHeight="true" outlineLevel="0" collapsed="false">
      <c r="A27" s="82" t="n">
        <v>134468</v>
      </c>
      <c r="B27" s="83" t="s">
        <v>94</v>
      </c>
      <c r="C27" s="96" t="n">
        <v>630</v>
      </c>
      <c r="D27" s="85"/>
      <c r="E27" s="71"/>
      <c r="F27" s="71"/>
      <c r="G27" s="70"/>
      <c r="H27" s="70"/>
      <c r="I27" s="70"/>
      <c r="J27" s="70"/>
      <c r="K27" s="70"/>
      <c r="L27" s="70"/>
      <c r="M27" s="70"/>
    </row>
    <row r="28" s="89" customFormat="true" ht="15" hidden="false" customHeight="true" outlineLevel="0" collapsed="false">
      <c r="A28" s="82" t="n">
        <v>125122</v>
      </c>
      <c r="B28" s="83" t="s">
        <v>95</v>
      </c>
      <c r="C28" s="96" t="n">
        <v>4150</v>
      </c>
      <c r="D28" s="85"/>
      <c r="E28" s="86"/>
      <c r="F28" s="86"/>
      <c r="G28" s="87"/>
      <c r="H28" s="88"/>
      <c r="I28" s="88"/>
      <c r="J28" s="88"/>
      <c r="K28" s="88"/>
      <c r="L28" s="88"/>
      <c r="M28" s="88"/>
    </row>
    <row r="29" s="72" customFormat="true" ht="15" hidden="false" customHeight="true" outlineLevel="0" collapsed="false">
      <c r="A29" s="90" t="n">
        <v>134398</v>
      </c>
      <c r="B29" s="97" t="s">
        <v>96</v>
      </c>
      <c r="C29" s="96" t="n">
        <v>3500</v>
      </c>
      <c r="D29" s="70"/>
      <c r="E29" s="71"/>
      <c r="F29" s="71"/>
      <c r="G29" s="70"/>
      <c r="H29" s="70"/>
      <c r="I29" s="70"/>
      <c r="J29" s="70"/>
      <c r="K29" s="70"/>
      <c r="L29" s="70"/>
      <c r="M29" s="70"/>
    </row>
    <row r="30" s="72" customFormat="true" ht="15" hidden="false" customHeight="true" outlineLevel="0" collapsed="false">
      <c r="A30" s="90" t="n">
        <v>133697</v>
      </c>
      <c r="B30" s="97" t="s">
        <v>97</v>
      </c>
      <c r="C30" s="96" t="n">
        <v>5600</v>
      </c>
      <c r="D30" s="70"/>
      <c r="E30" s="71"/>
      <c r="F30" s="71"/>
      <c r="G30" s="70"/>
      <c r="H30" s="70"/>
      <c r="I30" s="70"/>
      <c r="J30" s="70"/>
      <c r="K30" s="70"/>
      <c r="L30" s="70"/>
      <c r="M30" s="70"/>
    </row>
    <row r="31" customFormat="false" ht="15" hidden="false" customHeight="true" outlineLevel="0" collapsed="false">
      <c r="A31" s="100"/>
      <c r="B31" s="93"/>
      <c r="C31" s="99"/>
    </row>
    <row r="32" s="107" customFormat="true" ht="15" hidden="false" customHeight="true" outlineLevel="0" collapsed="false">
      <c r="A32" s="101"/>
      <c r="B32" s="102" t="s">
        <v>98</v>
      </c>
      <c r="C32" s="103"/>
      <c r="D32" s="104"/>
      <c r="E32" s="105"/>
      <c r="F32" s="105"/>
      <c r="G32" s="106"/>
      <c r="H32" s="106"/>
      <c r="I32" s="106"/>
      <c r="J32" s="106"/>
      <c r="K32" s="106"/>
      <c r="L32" s="106"/>
      <c r="M32" s="106"/>
    </row>
    <row r="33" customFormat="false" ht="15" hidden="false" customHeight="true" outlineLevel="0" collapsed="false">
      <c r="A33" s="108"/>
      <c r="B33" s="109" t="s">
        <v>99</v>
      </c>
      <c r="C33" s="110"/>
      <c r="D33" s="111"/>
    </row>
    <row r="34" customFormat="false" ht="15" hidden="false" customHeight="true" outlineLevel="0" collapsed="false">
      <c r="A34" s="112" t="n">
        <v>15009</v>
      </c>
      <c r="B34" s="113" t="s">
        <v>100</v>
      </c>
      <c r="C34" s="114" t="n">
        <v>5040</v>
      </c>
    </row>
    <row r="35" s="119" customFormat="true" ht="15" hidden="false" customHeight="true" outlineLevel="0" collapsed="false">
      <c r="A35" s="112"/>
      <c r="B35" s="113"/>
      <c r="C35" s="115"/>
      <c r="D35" s="41"/>
      <c r="E35" s="116"/>
      <c r="F35" s="116"/>
      <c r="G35" s="117"/>
      <c r="H35" s="118"/>
      <c r="I35" s="118"/>
      <c r="J35" s="118"/>
      <c r="K35" s="118"/>
      <c r="L35" s="118"/>
      <c r="M35" s="118"/>
    </row>
    <row r="36" s="119" customFormat="true" ht="15" hidden="false" customHeight="true" outlineLevel="0" collapsed="false">
      <c r="A36" s="108"/>
      <c r="B36" s="109" t="s">
        <v>101</v>
      </c>
      <c r="C36" s="110"/>
      <c r="D36" s="111"/>
      <c r="E36" s="116"/>
      <c r="F36" s="116"/>
      <c r="G36" s="117"/>
      <c r="H36" s="118"/>
      <c r="I36" s="118"/>
      <c r="J36" s="118"/>
      <c r="K36" s="118"/>
      <c r="L36" s="118"/>
      <c r="M36" s="118"/>
    </row>
    <row r="37" s="119" customFormat="true" ht="15" hidden="false" customHeight="true" outlineLevel="0" collapsed="false">
      <c r="A37" s="112" t="s">
        <v>102</v>
      </c>
      <c r="B37" s="113" t="s">
        <v>103</v>
      </c>
      <c r="C37" s="120" t="n">
        <v>300</v>
      </c>
      <c r="D37" s="41"/>
      <c r="E37" s="116"/>
      <c r="F37" s="116"/>
      <c r="G37" s="117"/>
      <c r="H37" s="118"/>
      <c r="I37" s="118"/>
      <c r="J37" s="118"/>
      <c r="K37" s="118"/>
      <c r="L37" s="118"/>
      <c r="M37" s="118"/>
    </row>
    <row r="38" s="119" customFormat="true" ht="21" hidden="false" customHeight="true" outlineLevel="0" collapsed="false">
      <c r="A38" s="112" t="s">
        <v>104</v>
      </c>
      <c r="B38" s="113" t="s">
        <v>105</v>
      </c>
      <c r="C38" s="84" t="n">
        <v>4500</v>
      </c>
      <c r="D38" s="41"/>
      <c r="E38" s="116"/>
      <c r="F38" s="116"/>
      <c r="G38" s="117"/>
      <c r="H38" s="118"/>
      <c r="I38" s="118"/>
      <c r="J38" s="118"/>
      <c r="K38" s="118"/>
      <c r="L38" s="118"/>
      <c r="M38" s="118"/>
    </row>
    <row r="39" s="119" customFormat="true" ht="15" hidden="false" customHeight="true" outlineLevel="0" collapsed="false">
      <c r="A39" s="112" t="s">
        <v>106</v>
      </c>
      <c r="B39" s="113" t="s">
        <v>107</v>
      </c>
      <c r="C39" s="115" t="n">
        <v>6710</v>
      </c>
      <c r="D39" s="41"/>
      <c r="E39" s="116"/>
      <c r="F39" s="116"/>
      <c r="G39" s="117"/>
      <c r="H39" s="118"/>
      <c r="I39" s="118"/>
      <c r="J39" s="118"/>
      <c r="K39" s="118"/>
      <c r="L39" s="118"/>
      <c r="M39" s="118"/>
    </row>
    <row r="40" s="119" customFormat="true" ht="15" hidden="false" customHeight="true" outlineLevel="0" collapsed="false">
      <c r="A40" s="108" t="s">
        <v>108</v>
      </c>
      <c r="B40" s="121" t="s">
        <v>109</v>
      </c>
      <c r="C40" s="122" t="n">
        <v>3480</v>
      </c>
      <c r="D40" s="41"/>
      <c r="E40" s="116"/>
      <c r="F40" s="116"/>
      <c r="G40" s="117"/>
      <c r="H40" s="118"/>
      <c r="I40" s="118"/>
      <c r="J40" s="118"/>
      <c r="K40" s="118"/>
      <c r="L40" s="118"/>
      <c r="M40" s="118"/>
    </row>
    <row r="41" s="119" customFormat="true" ht="15" hidden="false" customHeight="true" outlineLevel="0" collapsed="false">
      <c r="A41" s="108" t="s">
        <v>110</v>
      </c>
      <c r="B41" s="121" t="s">
        <v>111</v>
      </c>
      <c r="C41" s="122" t="n">
        <v>3470</v>
      </c>
      <c r="D41" s="41"/>
      <c r="E41" s="116"/>
      <c r="F41" s="116"/>
      <c r="G41" s="117"/>
      <c r="H41" s="118"/>
      <c r="I41" s="118"/>
      <c r="J41" s="118"/>
      <c r="K41" s="118"/>
      <c r="L41" s="118"/>
      <c r="M41" s="118"/>
    </row>
    <row r="42" s="119" customFormat="true" ht="15" hidden="false" customHeight="true" outlineLevel="0" collapsed="false">
      <c r="A42" s="108" t="s">
        <v>112</v>
      </c>
      <c r="B42" s="121" t="s">
        <v>113</v>
      </c>
      <c r="C42" s="122" t="n">
        <v>5360</v>
      </c>
      <c r="D42" s="41"/>
      <c r="E42" s="116"/>
      <c r="F42" s="116"/>
      <c r="G42" s="117"/>
      <c r="H42" s="118"/>
      <c r="I42" s="118"/>
      <c r="J42" s="118"/>
      <c r="K42" s="118"/>
      <c r="L42" s="118"/>
      <c r="M42" s="118"/>
    </row>
    <row r="43" s="119" customFormat="true" ht="15" hidden="false" customHeight="true" outlineLevel="0" collapsed="false">
      <c r="A43" s="108" t="s">
        <v>114</v>
      </c>
      <c r="B43" s="121" t="s">
        <v>115</v>
      </c>
      <c r="C43" s="122" t="n">
        <v>2950</v>
      </c>
      <c r="D43" s="41"/>
      <c r="E43" s="116"/>
      <c r="F43" s="116"/>
      <c r="G43" s="117"/>
      <c r="H43" s="118"/>
      <c r="I43" s="118"/>
      <c r="J43" s="118"/>
      <c r="K43" s="118"/>
      <c r="L43" s="118"/>
      <c r="M43" s="118"/>
    </row>
    <row r="44" s="119" customFormat="true" ht="15" hidden="false" customHeight="true" outlineLevel="0" collapsed="false">
      <c r="A44" s="108" t="s">
        <v>116</v>
      </c>
      <c r="B44" s="121" t="s">
        <v>117</v>
      </c>
      <c r="C44" s="122" t="n">
        <v>4050</v>
      </c>
      <c r="D44" s="41"/>
      <c r="E44" s="116"/>
      <c r="F44" s="116"/>
      <c r="G44" s="117"/>
      <c r="H44" s="118"/>
      <c r="I44" s="118"/>
      <c r="J44" s="118"/>
      <c r="K44" s="118"/>
      <c r="L44" s="118"/>
      <c r="M44" s="118"/>
    </row>
    <row r="45" s="119" customFormat="true" ht="15" hidden="false" customHeight="true" outlineLevel="0" collapsed="false">
      <c r="A45" s="112"/>
      <c r="B45" s="113"/>
      <c r="C45" s="115"/>
      <c r="D45" s="41"/>
      <c r="E45" s="116"/>
      <c r="F45" s="116"/>
      <c r="G45" s="117"/>
      <c r="H45" s="118"/>
      <c r="I45" s="118"/>
      <c r="J45" s="118"/>
      <c r="K45" s="118"/>
      <c r="L45" s="118"/>
      <c r="M45" s="118"/>
    </row>
    <row r="46" s="119" customFormat="true" ht="15" hidden="false" customHeight="true" outlineLevel="0" collapsed="false">
      <c r="A46" s="100"/>
      <c r="B46" s="123" t="s">
        <v>118</v>
      </c>
      <c r="C46" s="110"/>
      <c r="D46" s="111"/>
      <c r="E46" s="116"/>
      <c r="F46" s="116"/>
      <c r="G46" s="117"/>
      <c r="H46" s="118"/>
      <c r="I46" s="118"/>
      <c r="J46" s="118"/>
      <c r="K46" s="118"/>
      <c r="L46" s="118"/>
      <c r="M46" s="118"/>
    </row>
    <row r="47" s="119" customFormat="true" ht="21" hidden="false" customHeight="true" outlineLevel="0" collapsed="false">
      <c r="A47" s="112" t="n">
        <v>70686</v>
      </c>
      <c r="B47" s="113" t="s">
        <v>119</v>
      </c>
      <c r="C47" s="114" t="n">
        <v>2970</v>
      </c>
      <c r="D47" s="41"/>
      <c r="E47" s="116"/>
      <c r="F47" s="116"/>
      <c r="G47" s="117"/>
      <c r="H47" s="118"/>
      <c r="I47" s="118"/>
      <c r="J47" s="118"/>
      <c r="K47" s="118"/>
      <c r="L47" s="118"/>
      <c r="M47" s="118"/>
    </row>
    <row r="48" s="119" customFormat="true" ht="21" hidden="false" customHeight="true" outlineLevel="0" collapsed="false">
      <c r="A48" s="100" t="n">
        <v>70687</v>
      </c>
      <c r="B48" s="124" t="s">
        <v>120</v>
      </c>
      <c r="C48" s="114" t="n">
        <v>2970</v>
      </c>
      <c r="D48" s="41"/>
      <c r="E48" s="116"/>
      <c r="F48" s="116"/>
      <c r="G48" s="117"/>
      <c r="H48" s="118"/>
      <c r="I48" s="118"/>
      <c r="J48" s="118"/>
      <c r="K48" s="118"/>
      <c r="L48" s="118"/>
      <c r="M48" s="118"/>
    </row>
    <row r="49" s="119" customFormat="true" ht="15" hidden="false" customHeight="true" outlineLevel="0" collapsed="false">
      <c r="A49" s="125" t="n">
        <v>74753</v>
      </c>
      <c r="B49" s="126" t="s">
        <v>121</v>
      </c>
      <c r="C49" s="127" t="n">
        <v>3560</v>
      </c>
      <c r="D49" s="41"/>
      <c r="E49" s="116"/>
      <c r="F49" s="116"/>
      <c r="G49" s="117"/>
      <c r="H49" s="118"/>
      <c r="I49" s="118"/>
      <c r="J49" s="118"/>
      <c r="K49" s="118"/>
      <c r="L49" s="118"/>
      <c r="M49" s="118"/>
    </row>
    <row r="50" s="119" customFormat="true" ht="15" hidden="false" customHeight="true" outlineLevel="0" collapsed="false">
      <c r="A50" s="128" t="n">
        <v>33835</v>
      </c>
      <c r="B50" s="129" t="s">
        <v>122</v>
      </c>
      <c r="C50" s="130" t="n">
        <v>3280</v>
      </c>
      <c r="D50" s="41"/>
      <c r="E50" s="116"/>
      <c r="F50" s="116"/>
      <c r="G50" s="117"/>
      <c r="H50" s="118"/>
      <c r="I50" s="118"/>
      <c r="J50" s="118"/>
      <c r="K50" s="118"/>
      <c r="L50" s="118"/>
      <c r="M50" s="118"/>
    </row>
    <row r="51" s="119" customFormat="true" ht="15" hidden="false" customHeight="true" outlineLevel="0" collapsed="false">
      <c r="A51" s="131" t="s">
        <v>123</v>
      </c>
      <c r="B51" s="132" t="s">
        <v>124</v>
      </c>
      <c r="C51" s="133" t="n">
        <v>2160</v>
      </c>
      <c r="D51" s="41"/>
      <c r="E51" s="116"/>
      <c r="F51" s="116"/>
      <c r="G51" s="117"/>
      <c r="H51" s="118"/>
      <c r="I51" s="118"/>
      <c r="J51" s="118"/>
      <c r="K51" s="118"/>
      <c r="L51" s="118"/>
      <c r="M51" s="118"/>
    </row>
    <row r="52" customFormat="false" ht="15" hidden="false" customHeight="true" outlineLevel="0" collapsed="false">
      <c r="A52" s="108"/>
      <c r="B52" s="134"/>
      <c r="C52" s="110"/>
    </row>
    <row r="53" customFormat="false" ht="15" hidden="false" customHeight="true" outlineLevel="0" collapsed="false">
      <c r="A53" s="108"/>
      <c r="B53" s="135" t="s">
        <v>125</v>
      </c>
      <c r="C53" s="136"/>
    </row>
    <row r="54" customFormat="false" ht="15" hidden="false" customHeight="true" outlineLevel="0" collapsed="false">
      <c r="A54" s="112" t="s">
        <v>126</v>
      </c>
      <c r="B54" s="113" t="s">
        <v>127</v>
      </c>
      <c r="C54" s="114" t="n">
        <v>8000</v>
      </c>
      <c r="D54" s="111"/>
    </row>
    <row r="55" customFormat="false" ht="15" hidden="false" customHeight="true" outlineLevel="0" collapsed="false">
      <c r="A55" s="108"/>
      <c r="B55" s="121"/>
      <c r="C55" s="137"/>
      <c r="D55" s="111"/>
    </row>
    <row r="56" customFormat="false" ht="15" hidden="false" customHeight="true" outlineLevel="0" collapsed="false">
      <c r="A56" s="108"/>
      <c r="B56" s="135" t="s">
        <v>128</v>
      </c>
      <c r="C56" s="136"/>
      <c r="D56" s="111"/>
    </row>
    <row r="57" customFormat="false" ht="15" hidden="false" customHeight="true" outlineLevel="0" collapsed="false">
      <c r="A57" s="108" t="s">
        <v>129</v>
      </c>
      <c r="B57" s="121" t="s">
        <v>130</v>
      </c>
      <c r="C57" s="114" t="n">
        <v>3500</v>
      </c>
      <c r="D57" s="111"/>
    </row>
    <row r="58" customFormat="false" ht="15" hidden="false" customHeight="true" outlineLevel="0" collapsed="false">
      <c r="A58" s="112"/>
      <c r="B58" s="113"/>
      <c r="C58" s="115"/>
    </row>
    <row r="59" s="107" customFormat="true" ht="15" hidden="false" customHeight="true" outlineLevel="0" collapsed="false">
      <c r="A59" s="101"/>
      <c r="B59" s="102" t="s">
        <v>131</v>
      </c>
      <c r="C59" s="103"/>
      <c r="D59" s="104"/>
      <c r="E59" s="105"/>
      <c r="F59" s="105"/>
      <c r="G59" s="106"/>
      <c r="H59" s="106"/>
      <c r="I59" s="106"/>
      <c r="J59" s="106"/>
      <c r="K59" s="106"/>
      <c r="L59" s="106"/>
      <c r="M59" s="106"/>
    </row>
    <row r="60" s="119" customFormat="true" ht="15" hidden="false" customHeight="true" outlineLevel="0" collapsed="false">
      <c r="A60" s="112" t="s">
        <v>132</v>
      </c>
      <c r="B60" s="113" t="s">
        <v>133</v>
      </c>
      <c r="C60" s="115" t="n">
        <v>3800</v>
      </c>
      <c r="D60" s="41"/>
      <c r="E60" s="116"/>
      <c r="F60" s="116"/>
      <c r="G60" s="117"/>
      <c r="H60" s="118"/>
      <c r="I60" s="118"/>
      <c r="J60" s="118"/>
      <c r="K60" s="118"/>
      <c r="L60" s="118"/>
      <c r="M60" s="118"/>
    </row>
    <row r="61" s="119" customFormat="true" ht="21" hidden="false" customHeight="true" outlineLevel="0" collapsed="false">
      <c r="A61" s="112" t="s">
        <v>134</v>
      </c>
      <c r="B61" s="113" t="s">
        <v>135</v>
      </c>
      <c r="C61" s="138" t="n">
        <v>3870</v>
      </c>
      <c r="D61" s="41"/>
      <c r="E61" s="116"/>
      <c r="F61" s="116"/>
      <c r="G61" s="117"/>
      <c r="H61" s="118"/>
      <c r="I61" s="118"/>
      <c r="J61" s="118"/>
      <c r="K61" s="118"/>
      <c r="L61" s="118"/>
      <c r="M61" s="118"/>
    </row>
    <row r="62" s="119" customFormat="true" ht="15" hidden="false" customHeight="true" outlineLevel="0" collapsed="false">
      <c r="A62" s="112" t="s">
        <v>136</v>
      </c>
      <c r="B62" s="121" t="s">
        <v>137</v>
      </c>
      <c r="C62" s="114" t="n">
        <v>4140</v>
      </c>
      <c r="D62" s="41"/>
      <c r="E62" s="116"/>
      <c r="F62" s="116"/>
      <c r="G62" s="117"/>
      <c r="H62" s="118"/>
      <c r="I62" s="118"/>
      <c r="J62" s="118"/>
      <c r="K62" s="118"/>
      <c r="L62" s="118"/>
      <c r="M62" s="118"/>
    </row>
    <row r="63" s="119" customFormat="true" ht="15" hidden="false" customHeight="true" outlineLevel="0" collapsed="false">
      <c r="A63" s="112" t="s">
        <v>138</v>
      </c>
      <c r="B63" s="121" t="s">
        <v>139</v>
      </c>
      <c r="C63" s="114" t="n">
        <v>9320</v>
      </c>
      <c r="D63" s="41"/>
      <c r="E63" s="116"/>
      <c r="F63" s="116"/>
      <c r="G63" s="117"/>
      <c r="H63" s="118"/>
      <c r="I63" s="118"/>
      <c r="J63" s="118"/>
      <c r="K63" s="118"/>
      <c r="L63" s="118"/>
      <c r="M63" s="118"/>
    </row>
    <row r="64" s="119" customFormat="true" ht="15" hidden="false" customHeight="true" outlineLevel="0" collapsed="false">
      <c r="A64" s="112" t="s">
        <v>140</v>
      </c>
      <c r="B64" s="121" t="s">
        <v>141</v>
      </c>
      <c r="C64" s="114" t="n">
        <v>1110</v>
      </c>
      <c r="D64" s="41"/>
      <c r="E64" s="116"/>
      <c r="F64" s="116"/>
      <c r="G64" s="117"/>
      <c r="H64" s="118"/>
      <c r="I64" s="118"/>
      <c r="J64" s="118"/>
      <c r="K64" s="118"/>
      <c r="L64" s="118"/>
      <c r="M64" s="118"/>
    </row>
    <row r="65" s="119" customFormat="true" ht="15" hidden="false" customHeight="true" outlineLevel="0" collapsed="false">
      <c r="A65" s="131" t="n">
        <v>42453</v>
      </c>
      <c r="B65" s="132" t="s">
        <v>142</v>
      </c>
      <c r="C65" s="133" t="n">
        <v>1190</v>
      </c>
      <c r="D65" s="41"/>
      <c r="E65" s="116"/>
      <c r="F65" s="116"/>
      <c r="G65" s="117"/>
      <c r="H65" s="118"/>
      <c r="I65" s="118"/>
      <c r="J65" s="118"/>
      <c r="K65" s="118"/>
      <c r="L65" s="118"/>
      <c r="M65" s="118"/>
    </row>
    <row r="66" s="119" customFormat="true" ht="15" hidden="false" customHeight="true" outlineLevel="0" collapsed="false">
      <c r="A66" s="128" t="s">
        <v>143</v>
      </c>
      <c r="B66" s="129" t="s">
        <v>144</v>
      </c>
      <c r="C66" s="130" t="n">
        <v>13160</v>
      </c>
      <c r="D66" s="41"/>
      <c r="E66" s="116"/>
      <c r="F66" s="116"/>
      <c r="G66" s="117"/>
      <c r="H66" s="118"/>
      <c r="I66" s="118"/>
      <c r="J66" s="118"/>
      <c r="K66" s="118"/>
      <c r="L66" s="118"/>
      <c r="M66" s="118"/>
    </row>
    <row r="67" s="119" customFormat="true" ht="15" hidden="false" customHeight="true" outlineLevel="0" collapsed="false">
      <c r="A67" s="108"/>
      <c r="B67" s="139"/>
      <c r="C67" s="137"/>
      <c r="D67" s="41"/>
      <c r="E67" s="116"/>
      <c r="F67" s="116"/>
      <c r="G67" s="117"/>
      <c r="H67" s="118"/>
      <c r="I67" s="118"/>
      <c r="J67" s="118"/>
      <c r="K67" s="118"/>
      <c r="L67" s="118"/>
      <c r="M67" s="118"/>
    </row>
    <row r="68" s="107" customFormat="true" ht="15" hidden="false" customHeight="true" outlineLevel="0" collapsed="false">
      <c r="A68" s="101"/>
      <c r="B68" s="102" t="s">
        <v>145</v>
      </c>
      <c r="C68" s="103"/>
      <c r="D68" s="104"/>
      <c r="E68" s="105"/>
      <c r="F68" s="105"/>
      <c r="G68" s="106"/>
      <c r="H68" s="106"/>
      <c r="I68" s="106"/>
      <c r="J68" s="106"/>
      <c r="K68" s="106"/>
      <c r="L68" s="106"/>
      <c r="M68" s="106"/>
    </row>
    <row r="69" s="119" customFormat="true" ht="21" hidden="false" customHeight="true" outlineLevel="0" collapsed="false">
      <c r="A69" s="112" t="s">
        <v>146</v>
      </c>
      <c r="B69" s="113" t="s">
        <v>147</v>
      </c>
      <c r="C69" s="115" t="n">
        <v>39480</v>
      </c>
      <c r="D69" s="41"/>
      <c r="E69" s="116"/>
      <c r="F69" s="116"/>
      <c r="G69" s="117"/>
      <c r="H69" s="118"/>
      <c r="I69" s="118"/>
      <c r="J69" s="118"/>
      <c r="K69" s="118"/>
      <c r="L69" s="118"/>
      <c r="M69" s="118"/>
    </row>
    <row r="70" s="119" customFormat="true" ht="15" hidden="false" customHeight="true" outlineLevel="0" collapsed="false">
      <c r="A70" s="108"/>
      <c r="B70" s="139"/>
      <c r="C70" s="137"/>
      <c r="D70" s="41"/>
      <c r="E70" s="116"/>
      <c r="F70" s="116"/>
      <c r="G70" s="117"/>
      <c r="H70" s="118"/>
      <c r="I70" s="118"/>
      <c r="J70" s="118"/>
      <c r="K70" s="118"/>
      <c r="L70" s="118"/>
      <c r="M70" s="118"/>
    </row>
    <row r="71" s="143" customFormat="true" ht="15" hidden="false" customHeight="true" outlineLevel="0" collapsed="false">
      <c r="A71" s="140"/>
      <c r="B71" s="102" t="s">
        <v>148</v>
      </c>
      <c r="C71" s="103"/>
      <c r="D71" s="141"/>
      <c r="E71" s="142"/>
      <c r="F71" s="142"/>
      <c r="G71" s="141"/>
      <c r="H71" s="141"/>
      <c r="I71" s="141"/>
      <c r="J71" s="141"/>
      <c r="K71" s="141"/>
      <c r="L71" s="141"/>
      <c r="M71" s="141"/>
    </row>
    <row r="72" customFormat="false" ht="30" hidden="false" customHeight="true" outlineLevel="0" collapsed="false">
      <c r="A72" s="112" t="s">
        <v>149</v>
      </c>
      <c r="B72" s="126" t="s">
        <v>150</v>
      </c>
      <c r="C72" s="84" t="n">
        <v>48000</v>
      </c>
    </row>
    <row r="73" customFormat="false" ht="30" hidden="false" customHeight="true" outlineLevel="0" collapsed="false">
      <c r="A73" s="112" t="s">
        <v>151</v>
      </c>
      <c r="B73" s="113" t="s">
        <v>152</v>
      </c>
      <c r="C73" s="115" t="n">
        <v>39060</v>
      </c>
    </row>
    <row r="74" customFormat="false" ht="30" hidden="false" customHeight="true" outlineLevel="0" collapsed="false">
      <c r="A74" s="112" t="s">
        <v>153</v>
      </c>
      <c r="B74" s="113" t="s">
        <v>154</v>
      </c>
      <c r="C74" s="115" t="n">
        <v>48830</v>
      </c>
    </row>
    <row r="75" customFormat="false" ht="30" hidden="false" customHeight="true" outlineLevel="0" collapsed="false">
      <c r="A75" s="144" t="s">
        <v>155</v>
      </c>
      <c r="B75" s="145" t="s">
        <v>156</v>
      </c>
      <c r="C75" s="146" t="n">
        <v>28560</v>
      </c>
    </row>
    <row r="76" customFormat="false" ht="15" hidden="false" customHeight="true" outlineLevel="0" collapsed="false">
      <c r="A76" s="112" t="s">
        <v>157</v>
      </c>
      <c r="B76" s="113" t="s">
        <v>158</v>
      </c>
      <c r="C76" s="115" t="n">
        <v>9240</v>
      </c>
    </row>
    <row r="77" customFormat="false" ht="15" hidden="false" customHeight="true" outlineLevel="0" collapsed="false">
      <c r="A77" s="108" t="s">
        <v>159</v>
      </c>
      <c r="B77" s="113" t="s">
        <v>160</v>
      </c>
      <c r="C77" s="115" t="n">
        <v>2550</v>
      </c>
    </row>
    <row r="78" customFormat="false" ht="15" hidden="false" customHeight="true" outlineLevel="0" collapsed="false">
      <c r="A78" s="112" t="s">
        <v>161</v>
      </c>
      <c r="B78" s="113" t="s">
        <v>162</v>
      </c>
      <c r="C78" s="115" t="n">
        <v>1710</v>
      </c>
    </row>
    <row r="79" customFormat="false" ht="15" hidden="false" customHeight="true" outlineLevel="0" collapsed="false">
      <c r="A79" s="108"/>
      <c r="B79" s="139"/>
      <c r="C79" s="137"/>
    </row>
    <row r="80" s="148" customFormat="true" ht="15" hidden="false" customHeight="true" outlineLevel="0" collapsed="false">
      <c r="A80" s="101"/>
      <c r="B80" s="102" t="s">
        <v>163</v>
      </c>
      <c r="C80" s="103"/>
      <c r="D80" s="104"/>
      <c r="E80" s="147"/>
      <c r="F80" s="147"/>
      <c r="G80" s="104"/>
      <c r="H80" s="104"/>
      <c r="I80" s="104"/>
      <c r="J80" s="104"/>
      <c r="K80" s="104"/>
      <c r="L80" s="104"/>
      <c r="M80" s="104"/>
    </row>
    <row r="81" customFormat="false" ht="15" hidden="false" customHeight="true" outlineLevel="0" collapsed="false">
      <c r="A81" s="125" t="s">
        <v>164</v>
      </c>
      <c r="B81" s="126" t="s">
        <v>165</v>
      </c>
      <c r="C81" s="149" t="n">
        <v>4890</v>
      </c>
    </row>
    <row r="82" customFormat="false" ht="21" hidden="false" customHeight="true" outlineLevel="0" collapsed="false">
      <c r="A82" s="112" t="s">
        <v>166</v>
      </c>
      <c r="B82" s="113" t="s">
        <v>167</v>
      </c>
      <c r="C82" s="114" t="n">
        <v>30710</v>
      </c>
    </row>
    <row r="83" customFormat="false" ht="15" hidden="false" customHeight="true" outlineLevel="0" collapsed="false">
      <c r="A83" s="108"/>
      <c r="B83" s="139"/>
      <c r="C83" s="137"/>
    </row>
    <row r="84" customFormat="false" ht="15" hidden="false" customHeight="true" outlineLevel="0" collapsed="false">
      <c r="A84" s="150"/>
      <c r="B84" s="151" t="s">
        <v>168</v>
      </c>
      <c r="C84" s="103"/>
    </row>
    <row r="85" customFormat="false" ht="15" hidden="false" customHeight="true" outlineLevel="0" collapsed="false">
      <c r="A85" s="112" t="s">
        <v>169</v>
      </c>
      <c r="B85" s="152" t="s">
        <v>170</v>
      </c>
      <c r="C85" s="84" t="n">
        <v>26400</v>
      </c>
    </row>
    <row r="86" customFormat="false" ht="21" hidden="false" customHeight="true" outlineLevel="0" collapsed="false">
      <c r="A86" s="112" t="s">
        <v>171</v>
      </c>
      <c r="B86" s="113" t="s">
        <v>172</v>
      </c>
      <c r="C86" s="84" t="n">
        <v>40370</v>
      </c>
    </row>
    <row r="87" customFormat="false" ht="15" hidden="false" customHeight="true" outlineLevel="0" collapsed="false">
      <c r="A87" s="108" t="s">
        <v>173</v>
      </c>
      <c r="B87" s="121" t="s">
        <v>174</v>
      </c>
      <c r="C87" s="84" t="n">
        <v>22550</v>
      </c>
    </row>
    <row r="88" customFormat="false" ht="15" hidden="false" customHeight="true" outlineLevel="0" collapsed="false">
      <c r="A88" s="108" t="s">
        <v>175</v>
      </c>
      <c r="B88" s="121" t="s">
        <v>176</v>
      </c>
      <c r="C88" s="84" t="n">
        <v>51700</v>
      </c>
    </row>
    <row r="89" customFormat="false" ht="15" hidden="false" customHeight="true" outlineLevel="0" collapsed="false">
      <c r="A89" s="108"/>
      <c r="B89" s="139"/>
      <c r="C89" s="137"/>
    </row>
    <row r="90" customFormat="false" ht="15" hidden="false" customHeight="true" outlineLevel="0" collapsed="false">
      <c r="A90" s="150"/>
      <c r="B90" s="151" t="s">
        <v>177</v>
      </c>
      <c r="C90" s="103"/>
    </row>
    <row r="91" customFormat="false" ht="15" hidden="false" customHeight="true" outlineLevel="0" collapsed="false">
      <c r="A91" s="112" t="s">
        <v>178</v>
      </c>
      <c r="B91" s="113" t="s">
        <v>179</v>
      </c>
      <c r="C91" s="153" t="n">
        <v>540</v>
      </c>
    </row>
    <row r="92" customFormat="false" ht="15" hidden="false" customHeight="true" outlineLevel="0" collapsed="false">
      <c r="A92" s="112" t="s">
        <v>180</v>
      </c>
      <c r="B92" s="113" t="s">
        <v>181</v>
      </c>
      <c r="C92" s="154" t="n">
        <v>10</v>
      </c>
    </row>
    <row r="93" customFormat="false" ht="15" hidden="false" customHeight="true" outlineLevel="0" collapsed="false">
      <c r="A93" s="112" t="s">
        <v>182</v>
      </c>
      <c r="B93" s="113" t="s">
        <v>183</v>
      </c>
      <c r="C93" s="154" t="n">
        <v>10</v>
      </c>
    </row>
    <row r="94" customFormat="false" ht="15" hidden="false" customHeight="true" outlineLevel="0" collapsed="false">
      <c r="A94" s="112" t="s">
        <v>184</v>
      </c>
      <c r="B94" s="113" t="s">
        <v>185</v>
      </c>
      <c r="C94" s="154" t="n">
        <v>10</v>
      </c>
    </row>
    <row r="95" customFormat="false" ht="15" hidden="false" customHeight="true" outlineLevel="0" collapsed="false">
      <c r="A95" s="112" t="s">
        <v>186</v>
      </c>
      <c r="B95" s="113" t="s">
        <v>187</v>
      </c>
      <c r="C95" s="154" t="n">
        <v>10</v>
      </c>
    </row>
    <row r="96" customFormat="false" ht="15" hidden="false" customHeight="true" outlineLevel="0" collapsed="false">
      <c r="A96" s="112" t="s">
        <v>188</v>
      </c>
      <c r="B96" s="113" t="s">
        <v>189</v>
      </c>
      <c r="C96" s="154" t="n">
        <v>10</v>
      </c>
    </row>
    <row r="97" customFormat="false" ht="15" hidden="false" customHeight="true" outlineLevel="0" collapsed="false">
      <c r="A97" s="112" t="s">
        <v>190</v>
      </c>
      <c r="B97" s="113" t="s">
        <v>191</v>
      </c>
      <c r="C97" s="154" t="n">
        <v>10</v>
      </c>
    </row>
    <row r="98" customFormat="false" ht="15" hidden="false" customHeight="true" outlineLevel="0" collapsed="false">
      <c r="A98" s="112" t="s">
        <v>192</v>
      </c>
      <c r="B98" s="113" t="s">
        <v>193</v>
      </c>
      <c r="C98" s="154" t="n">
        <v>10</v>
      </c>
    </row>
    <row r="99" customFormat="false" ht="15" hidden="false" customHeight="true" outlineLevel="0" collapsed="false">
      <c r="A99" s="112" t="s">
        <v>194</v>
      </c>
      <c r="B99" s="113" t="s">
        <v>195</v>
      </c>
      <c r="C99" s="154" t="n">
        <v>10</v>
      </c>
    </row>
    <row r="100" customFormat="false" ht="15" hidden="false" customHeight="true" outlineLevel="0" collapsed="false">
      <c r="A100" s="112" t="s">
        <v>196</v>
      </c>
      <c r="B100" s="113" t="s">
        <v>197</v>
      </c>
      <c r="C100" s="154" t="n">
        <v>10</v>
      </c>
    </row>
    <row r="101" customFormat="false" ht="15" hidden="false" customHeight="true" outlineLevel="0" collapsed="false">
      <c r="A101" s="112" t="s">
        <v>198</v>
      </c>
      <c r="B101" s="113" t="s">
        <v>199</v>
      </c>
      <c r="C101" s="154" t="n">
        <v>10</v>
      </c>
    </row>
    <row r="102" customFormat="false" ht="15" hidden="false" customHeight="true" outlineLevel="0" collapsed="false">
      <c r="A102" s="112" t="s">
        <v>200</v>
      </c>
      <c r="B102" s="113" t="s">
        <v>201</v>
      </c>
      <c r="C102" s="154" t="n">
        <v>10</v>
      </c>
    </row>
    <row r="103" customFormat="false" ht="15" hidden="false" customHeight="true" outlineLevel="0" collapsed="false">
      <c r="A103" s="112" t="s">
        <v>202</v>
      </c>
      <c r="B103" s="113" t="s">
        <v>203</v>
      </c>
      <c r="C103" s="154" t="n">
        <v>10</v>
      </c>
    </row>
    <row r="104" customFormat="false" ht="15" hidden="false" customHeight="true" outlineLevel="0" collapsed="false">
      <c r="A104" s="112" t="s">
        <v>204</v>
      </c>
      <c r="B104" s="113" t="s">
        <v>205</v>
      </c>
      <c r="C104" s="154" t="n">
        <v>10</v>
      </c>
    </row>
    <row r="105" customFormat="false" ht="15" hidden="false" customHeight="true" outlineLevel="0" collapsed="false">
      <c r="A105" s="112" t="s">
        <v>206</v>
      </c>
      <c r="B105" s="113" t="s">
        <v>207</v>
      </c>
      <c r="C105" s="154" t="n">
        <v>10</v>
      </c>
    </row>
    <row r="106" customFormat="false" ht="15" hidden="false" customHeight="true" outlineLevel="0" collapsed="false">
      <c r="A106" s="112" t="s">
        <v>208</v>
      </c>
      <c r="B106" s="113" t="s">
        <v>209</v>
      </c>
      <c r="C106" s="154" t="n">
        <v>10</v>
      </c>
    </row>
    <row r="107" customFormat="false" ht="15" hidden="false" customHeight="true" outlineLevel="0" collapsed="false">
      <c r="A107" s="112" t="s">
        <v>210</v>
      </c>
      <c r="B107" s="113" t="s">
        <v>211</v>
      </c>
      <c r="C107" s="154" t="n">
        <v>10</v>
      </c>
    </row>
    <row r="108" customFormat="false" ht="15" hidden="false" customHeight="true" outlineLevel="0" collapsed="false">
      <c r="A108" s="112" t="s">
        <v>212</v>
      </c>
      <c r="B108" s="113" t="s">
        <v>213</v>
      </c>
      <c r="C108" s="154" t="n">
        <v>10</v>
      </c>
    </row>
    <row r="109" customFormat="false" ht="15" hidden="false" customHeight="true" outlineLevel="0" collapsed="false">
      <c r="A109" s="112" t="s">
        <v>214</v>
      </c>
      <c r="B109" s="113" t="s">
        <v>215</v>
      </c>
      <c r="C109" s="154" t="n">
        <v>10</v>
      </c>
    </row>
    <row r="110" customFormat="false" ht="15" hidden="false" customHeight="true" outlineLevel="0" collapsed="false">
      <c r="A110" s="155" t="s">
        <v>216</v>
      </c>
      <c r="B110" s="156" t="s">
        <v>217</v>
      </c>
      <c r="C110" s="157" t="n">
        <v>10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C1"/>
    </sheetView>
  </sheetViews>
  <sheetFormatPr defaultColWidth="8.9921875" defaultRowHeight="9" zeroHeight="false" outlineLevelRow="0" outlineLevelCol="0"/>
  <cols>
    <col collapsed="false" customWidth="true" hidden="false" outlineLevel="0" max="1" min="1" style="158" width="15.69"/>
    <col collapsed="false" customWidth="true" hidden="false" outlineLevel="0" max="2" min="2" style="159" width="75.68"/>
    <col collapsed="false" customWidth="true" hidden="false" outlineLevel="0" max="3" min="3" style="160" width="7.69"/>
    <col collapsed="false" customWidth="false" hidden="false" outlineLevel="0" max="257" min="4" style="41" width="8.99"/>
  </cols>
  <sheetData>
    <row r="1" s="148" customFormat="true" ht="15" hidden="false" customHeight="true" outlineLevel="0" collapsed="false">
      <c r="A1" s="44" t="s">
        <v>61</v>
      </c>
      <c r="B1" s="44"/>
      <c r="C1" s="44"/>
    </row>
    <row r="2" s="148" customFormat="true" ht="15" hidden="false" customHeight="true" outlineLevel="0" collapsed="false">
      <c r="A2" s="44" t="s">
        <v>218</v>
      </c>
      <c r="B2" s="44"/>
      <c r="C2" s="44"/>
    </row>
    <row r="3" s="161" customFormat="true" ht="15" hidden="false" customHeight="true" outlineLevel="0" collapsed="false">
      <c r="A3" s="44" t="s">
        <v>219</v>
      </c>
      <c r="B3" s="44"/>
      <c r="C3" s="44"/>
    </row>
    <row r="4" s="161" customFormat="true" ht="15" hidden="false" customHeight="true" outlineLevel="0" collapsed="false">
      <c r="A4" s="162"/>
      <c r="B4" s="162"/>
      <c r="C4" s="162"/>
    </row>
    <row r="5" s="148" customFormat="true" ht="15" hidden="false" customHeight="true" outlineLevel="0" collapsed="false">
      <c r="A5" s="163"/>
      <c r="B5" s="163"/>
      <c r="C5" s="163"/>
    </row>
    <row r="6" s="167" customFormat="true" ht="15" hidden="false" customHeight="true" outlineLevel="0" collapsed="false">
      <c r="A6" s="164" t="s">
        <v>64</v>
      </c>
      <c r="B6" s="165" t="s">
        <v>65</v>
      </c>
      <c r="C6" s="166" t="s">
        <v>66</v>
      </c>
    </row>
    <row r="7" s="171" customFormat="true" ht="15" hidden="false" customHeight="true" outlineLevel="0" collapsed="false">
      <c r="A7" s="168"/>
      <c r="B7" s="169" t="s">
        <v>220</v>
      </c>
      <c r="C7" s="170"/>
    </row>
    <row r="8" s="119" customFormat="true" ht="15" hidden="false" customHeight="true" outlineLevel="0" collapsed="false">
      <c r="A8" s="172"/>
      <c r="B8" s="173" t="s">
        <v>221</v>
      </c>
      <c r="C8" s="174"/>
    </row>
    <row r="9" s="43" customFormat="true" ht="15" hidden="false" customHeight="true" outlineLevel="0" collapsed="false">
      <c r="A9" s="112" t="s">
        <v>126</v>
      </c>
      <c r="B9" s="113" t="s">
        <v>222</v>
      </c>
      <c r="C9" s="114" t="n">
        <v>8000</v>
      </c>
    </row>
    <row r="10" s="43" customFormat="true" ht="15" hidden="false" customHeight="true" outlineLevel="0" collapsed="false">
      <c r="A10" s="108"/>
      <c r="B10" s="121"/>
      <c r="C10" s="174"/>
    </row>
    <row r="11" s="43" customFormat="true" ht="15" hidden="false" customHeight="true" outlineLevel="0" collapsed="false">
      <c r="A11" s="108"/>
      <c r="B11" s="175" t="s">
        <v>128</v>
      </c>
      <c r="C11" s="174"/>
    </row>
    <row r="12" s="43" customFormat="true" ht="15" hidden="false" customHeight="true" outlineLevel="0" collapsed="false">
      <c r="A12" s="108" t="s">
        <v>129</v>
      </c>
      <c r="B12" s="121" t="s">
        <v>130</v>
      </c>
      <c r="C12" s="114" t="n">
        <v>3500</v>
      </c>
    </row>
    <row r="13" s="43" customFormat="true" ht="15" hidden="false" customHeight="true" outlineLevel="0" collapsed="false">
      <c r="A13" s="108"/>
      <c r="B13" s="121"/>
      <c r="C13" s="174"/>
    </row>
    <row r="14" s="43" customFormat="true" ht="15" hidden="false" customHeight="true" outlineLevel="0" collapsed="false">
      <c r="A14" s="108"/>
      <c r="B14" s="176" t="s">
        <v>223</v>
      </c>
      <c r="C14" s="114"/>
    </row>
    <row r="15" s="119" customFormat="true" ht="15" hidden="false" customHeight="true" outlineLevel="0" collapsed="false">
      <c r="A15" s="108" t="s">
        <v>224</v>
      </c>
      <c r="B15" s="121" t="s">
        <v>225</v>
      </c>
      <c r="C15" s="114" t="n">
        <v>320</v>
      </c>
    </row>
    <row r="16" s="119" customFormat="true" ht="15" hidden="false" customHeight="true" outlineLevel="0" collapsed="false">
      <c r="A16" s="108" t="s">
        <v>226</v>
      </c>
      <c r="B16" s="121" t="s">
        <v>227</v>
      </c>
      <c r="C16" s="114" t="n">
        <v>1030</v>
      </c>
    </row>
    <row r="17" s="119" customFormat="true" ht="15" hidden="false" customHeight="true" outlineLevel="0" collapsed="false">
      <c r="A17" s="108" t="s">
        <v>228</v>
      </c>
      <c r="B17" s="121" t="s">
        <v>229</v>
      </c>
      <c r="C17" s="114" t="n">
        <v>120</v>
      </c>
    </row>
    <row r="18" s="119" customFormat="true" ht="15" hidden="false" customHeight="true" outlineLevel="0" collapsed="false">
      <c r="A18" s="108"/>
      <c r="B18" s="176" t="s">
        <v>230</v>
      </c>
      <c r="C18" s="114"/>
    </row>
    <row r="19" s="119" customFormat="true" ht="15" hidden="false" customHeight="true" outlineLevel="0" collapsed="false">
      <c r="A19" s="177" t="s">
        <v>231</v>
      </c>
      <c r="B19" s="121" t="s">
        <v>232</v>
      </c>
      <c r="C19" s="114" t="n">
        <v>6960</v>
      </c>
    </row>
    <row r="20" s="119" customFormat="true" ht="15" hidden="false" customHeight="true" outlineLevel="0" collapsed="false">
      <c r="A20" s="177" t="s">
        <v>233</v>
      </c>
      <c r="B20" s="121" t="s">
        <v>234</v>
      </c>
      <c r="C20" s="114" t="n">
        <v>4150</v>
      </c>
    </row>
    <row r="21" s="119" customFormat="true" ht="15" hidden="false" customHeight="true" outlineLevel="0" collapsed="false">
      <c r="A21" s="177" t="s">
        <v>235</v>
      </c>
      <c r="B21" s="121" t="s">
        <v>236</v>
      </c>
      <c r="C21" s="114" t="n">
        <v>4820</v>
      </c>
    </row>
    <row r="22" s="119" customFormat="true" ht="15" hidden="false" customHeight="true" outlineLevel="0" collapsed="false">
      <c r="A22" s="177"/>
      <c r="B22" s="121"/>
      <c r="C22" s="114"/>
    </row>
    <row r="23" s="119" customFormat="true" ht="15" hidden="false" customHeight="true" outlineLevel="0" collapsed="false">
      <c r="A23" s="177"/>
      <c r="B23" s="176" t="s">
        <v>237</v>
      </c>
      <c r="C23" s="114"/>
    </row>
    <row r="24" s="119" customFormat="true" ht="15" hidden="false" customHeight="true" outlineLevel="0" collapsed="false">
      <c r="A24" s="177" t="s">
        <v>238</v>
      </c>
      <c r="B24" s="121" t="s">
        <v>239</v>
      </c>
      <c r="C24" s="114" t="n">
        <v>6200</v>
      </c>
    </row>
    <row r="25" s="119" customFormat="true" ht="15" hidden="false" customHeight="true" outlineLevel="0" collapsed="false">
      <c r="A25" s="177"/>
      <c r="B25" s="121"/>
      <c r="C25" s="114"/>
    </row>
    <row r="26" s="119" customFormat="true" ht="15" hidden="false" customHeight="true" outlineLevel="0" collapsed="false">
      <c r="A26" s="177"/>
      <c r="B26" s="176" t="s">
        <v>240</v>
      </c>
      <c r="C26" s="114"/>
    </row>
    <row r="27" s="119" customFormat="true" ht="15" hidden="false" customHeight="true" outlineLevel="0" collapsed="false">
      <c r="A27" s="177" t="s">
        <v>241</v>
      </c>
      <c r="B27" s="121" t="s">
        <v>242</v>
      </c>
      <c r="C27" s="114" t="n">
        <v>1090</v>
      </c>
    </row>
    <row r="28" s="119" customFormat="true" ht="14.6" hidden="false" customHeight="true" outlineLevel="0" collapsed="false">
      <c r="A28" s="177" t="s">
        <v>243</v>
      </c>
      <c r="B28" s="121" t="s">
        <v>244</v>
      </c>
      <c r="C28" s="114" t="n">
        <v>7670</v>
      </c>
    </row>
    <row r="29" s="119" customFormat="true" ht="15" hidden="false" customHeight="true" outlineLevel="0" collapsed="false">
      <c r="A29" s="177"/>
      <c r="B29" s="121"/>
      <c r="C29" s="114"/>
    </row>
    <row r="30" s="119" customFormat="true" ht="15" hidden="false" customHeight="true" outlineLevel="0" collapsed="false">
      <c r="A30" s="177"/>
      <c r="B30" s="176" t="s">
        <v>245</v>
      </c>
      <c r="C30" s="114"/>
    </row>
    <row r="31" s="119" customFormat="true" ht="15" hidden="false" customHeight="true" outlineLevel="0" collapsed="false">
      <c r="A31" s="177" t="s">
        <v>246</v>
      </c>
      <c r="B31" s="121" t="s">
        <v>247</v>
      </c>
      <c r="C31" s="114" t="n">
        <v>530</v>
      </c>
    </row>
    <row r="32" s="119" customFormat="true" ht="15" hidden="false" customHeight="true" outlineLevel="0" collapsed="false">
      <c r="A32" s="177" t="s">
        <v>248</v>
      </c>
      <c r="B32" s="121" t="s">
        <v>249</v>
      </c>
      <c r="C32" s="114" t="n">
        <v>480</v>
      </c>
    </row>
    <row r="33" s="119" customFormat="true" ht="15" hidden="false" customHeight="true" outlineLevel="0" collapsed="false">
      <c r="A33" s="108"/>
      <c r="B33" s="178"/>
      <c r="C33" s="114"/>
    </row>
    <row r="34" s="181" customFormat="true" ht="15" hidden="false" customHeight="true" outlineLevel="0" collapsed="false">
      <c r="A34" s="179"/>
      <c r="B34" s="169" t="s">
        <v>250</v>
      </c>
      <c r="C34" s="180"/>
    </row>
    <row r="35" s="119" customFormat="true" ht="21" hidden="false" customHeight="true" outlineLevel="0" collapsed="false">
      <c r="A35" s="182" t="s">
        <v>251</v>
      </c>
      <c r="B35" s="183" t="s">
        <v>252</v>
      </c>
      <c r="C35" s="130" t="n">
        <v>5000</v>
      </c>
    </row>
    <row r="36" s="43" customFormat="true" ht="15" hidden="false" customHeight="true" outlineLevel="0" collapsed="false">
      <c r="A36" s="112"/>
      <c r="B36" s="184"/>
      <c r="C36" s="185"/>
    </row>
    <row r="37" s="119" customFormat="true" ht="15" hidden="false" customHeight="true" outlineLevel="0" collapsed="false">
      <c r="A37" s="172"/>
      <c r="B37" s="173" t="s">
        <v>253</v>
      </c>
      <c r="C37" s="174"/>
    </row>
    <row r="38" s="118" customFormat="true" ht="21" hidden="false" customHeight="true" outlineLevel="0" collapsed="false">
      <c r="A38" s="108" t="s">
        <v>254</v>
      </c>
      <c r="B38" s="121" t="s">
        <v>255</v>
      </c>
      <c r="C38" s="186" t="n">
        <v>61530</v>
      </c>
    </row>
    <row r="39" s="119" customFormat="true" ht="21" hidden="false" customHeight="true" outlineLevel="0" collapsed="false">
      <c r="A39" s="108" t="s">
        <v>256</v>
      </c>
      <c r="B39" s="121" t="s">
        <v>257</v>
      </c>
      <c r="C39" s="186" t="n">
        <v>57580</v>
      </c>
    </row>
    <row r="40" s="119" customFormat="true" ht="21" hidden="false" customHeight="true" outlineLevel="0" collapsed="false">
      <c r="A40" s="108" t="s">
        <v>258</v>
      </c>
      <c r="B40" s="121" t="s">
        <v>259</v>
      </c>
      <c r="C40" s="186" t="n">
        <v>19600</v>
      </c>
    </row>
    <row r="41" s="119" customFormat="true" ht="15" hidden="false" customHeight="true" outlineLevel="0" collapsed="false">
      <c r="A41" s="108"/>
      <c r="B41" s="121"/>
      <c r="C41" s="174"/>
    </row>
    <row r="42" s="119" customFormat="true" ht="15" hidden="false" customHeight="true" outlineLevel="0" collapsed="false">
      <c r="A42" s="108"/>
      <c r="B42" s="187" t="s">
        <v>260</v>
      </c>
      <c r="C42" s="188"/>
    </row>
    <row r="43" s="119" customFormat="true" ht="15" hidden="false" customHeight="true" outlineLevel="0" collapsed="false">
      <c r="A43" s="189" t="n">
        <v>54301</v>
      </c>
      <c r="B43" s="190" t="s">
        <v>261</v>
      </c>
      <c r="C43" s="191" t="n">
        <v>20350</v>
      </c>
    </row>
    <row r="44" s="119" customFormat="true" ht="15" hidden="false" customHeight="true" outlineLevel="0" collapsed="false">
      <c r="A44" s="112" t="n">
        <v>47371</v>
      </c>
      <c r="B44" s="113" t="s">
        <v>262</v>
      </c>
      <c r="C44" s="186" t="n">
        <v>26720</v>
      </c>
    </row>
    <row r="45" s="119" customFormat="true" ht="21" hidden="false" customHeight="true" outlineLevel="0" collapsed="false">
      <c r="A45" s="189" t="n">
        <v>52737</v>
      </c>
      <c r="B45" s="190" t="s">
        <v>263</v>
      </c>
      <c r="C45" s="191" t="n">
        <v>22230</v>
      </c>
    </row>
    <row r="46" s="119" customFormat="true" ht="21" hidden="false" customHeight="true" outlineLevel="0" collapsed="false">
      <c r="A46" s="112" t="n">
        <v>53675</v>
      </c>
      <c r="B46" s="113" t="s">
        <v>264</v>
      </c>
      <c r="C46" s="186" t="n">
        <v>29240</v>
      </c>
    </row>
    <row r="47" s="119" customFormat="true" ht="15" hidden="false" customHeight="true" outlineLevel="0" collapsed="false">
      <c r="A47" s="192" t="n">
        <v>57585</v>
      </c>
      <c r="B47" s="193" t="s">
        <v>265</v>
      </c>
      <c r="C47" s="186" t="n">
        <v>28400</v>
      </c>
    </row>
    <row r="48" s="119" customFormat="true" ht="15" hidden="false" customHeight="true" outlineLevel="0" collapsed="false">
      <c r="A48" s="192" t="n">
        <v>57837</v>
      </c>
      <c r="B48" s="193" t="s">
        <v>266</v>
      </c>
      <c r="C48" s="186" t="n">
        <v>29240</v>
      </c>
    </row>
    <row r="49" s="119" customFormat="true" ht="15" hidden="false" customHeight="true" outlineLevel="0" collapsed="false">
      <c r="A49" s="192" t="n">
        <v>57836</v>
      </c>
      <c r="B49" s="193" t="s">
        <v>267</v>
      </c>
      <c r="C49" s="186" t="n">
        <v>30920</v>
      </c>
    </row>
    <row r="50" s="119" customFormat="true" ht="21" hidden="false" customHeight="true" outlineLevel="0" collapsed="false">
      <c r="A50" s="189" t="n">
        <v>55222</v>
      </c>
      <c r="B50" s="190" t="s">
        <v>268</v>
      </c>
      <c r="C50" s="191" t="n">
        <v>25500</v>
      </c>
    </row>
    <row r="51" s="119" customFormat="true" ht="21" hidden="false" customHeight="true" outlineLevel="0" collapsed="false">
      <c r="A51" s="112" t="n">
        <v>47372</v>
      </c>
      <c r="B51" s="113" t="s">
        <v>269</v>
      </c>
      <c r="C51" s="186" t="n">
        <v>32320</v>
      </c>
    </row>
    <row r="52" s="119" customFormat="true" ht="21" hidden="false" customHeight="true" outlineLevel="0" collapsed="false">
      <c r="A52" s="189" t="n">
        <v>49948</v>
      </c>
      <c r="B52" s="190" t="s">
        <v>270</v>
      </c>
      <c r="C52" s="191" t="n">
        <v>27370</v>
      </c>
    </row>
    <row r="53" s="119" customFormat="true" ht="21" hidden="false" customHeight="true" outlineLevel="0" collapsed="false">
      <c r="A53" s="112" t="n">
        <v>53676</v>
      </c>
      <c r="B53" s="113" t="s">
        <v>271</v>
      </c>
      <c r="C53" s="186" t="n">
        <v>34820</v>
      </c>
    </row>
    <row r="54" s="119" customFormat="true" ht="15" hidden="false" customHeight="true" outlineLevel="0" collapsed="false">
      <c r="A54" s="192" t="n">
        <v>57586</v>
      </c>
      <c r="B54" s="193" t="s">
        <v>272</v>
      </c>
      <c r="C54" s="186" t="n">
        <v>33990</v>
      </c>
    </row>
    <row r="55" s="119" customFormat="true" ht="15" hidden="false" customHeight="true" outlineLevel="0" collapsed="false">
      <c r="A55" s="192" t="n">
        <v>57587</v>
      </c>
      <c r="B55" s="193" t="s">
        <v>273</v>
      </c>
      <c r="C55" s="186" t="n">
        <v>34820</v>
      </c>
    </row>
    <row r="56" s="119" customFormat="true" ht="15" hidden="false" customHeight="true" outlineLevel="0" collapsed="false">
      <c r="A56" s="192" t="n">
        <v>57835</v>
      </c>
      <c r="B56" s="193" t="s">
        <v>274</v>
      </c>
      <c r="C56" s="186" t="n">
        <v>36480</v>
      </c>
    </row>
    <row r="57" s="43" customFormat="true" ht="15" hidden="false" customHeight="true" outlineLevel="0" collapsed="false">
      <c r="A57" s="112"/>
      <c r="B57" s="184"/>
      <c r="C57" s="185"/>
    </row>
    <row r="58" s="119" customFormat="true" ht="15" hidden="false" customHeight="true" outlineLevel="0" collapsed="false">
      <c r="A58" s="172"/>
      <c r="B58" s="173" t="s">
        <v>275</v>
      </c>
      <c r="C58" s="174"/>
    </row>
    <row r="59" s="119" customFormat="true" ht="15" hidden="false" customHeight="true" outlineLevel="0" collapsed="false">
      <c r="A59" s="194" t="n">
        <v>1847</v>
      </c>
      <c r="B59" s="195" t="s">
        <v>276</v>
      </c>
      <c r="C59" s="186" t="n">
        <v>19970</v>
      </c>
    </row>
    <row r="60" s="118" customFormat="true" ht="21" hidden="false" customHeight="true" outlineLevel="0" collapsed="false">
      <c r="A60" s="194" t="n">
        <v>1848</v>
      </c>
      <c r="B60" s="195" t="s">
        <v>277</v>
      </c>
      <c r="C60" s="186" t="n">
        <v>25350</v>
      </c>
    </row>
    <row r="61" s="119" customFormat="true" ht="21" hidden="false" customHeight="true" outlineLevel="0" collapsed="false">
      <c r="A61" s="194" t="n">
        <v>2309</v>
      </c>
      <c r="B61" s="195" t="s">
        <v>278</v>
      </c>
      <c r="C61" s="186" t="n">
        <v>19970</v>
      </c>
    </row>
    <row r="62" s="119" customFormat="true" ht="21" hidden="false" customHeight="true" outlineLevel="0" collapsed="false">
      <c r="A62" s="194" t="n">
        <v>2559</v>
      </c>
      <c r="B62" s="195" t="s">
        <v>279</v>
      </c>
      <c r="C62" s="186" t="n">
        <v>25350</v>
      </c>
    </row>
    <row r="63" s="119" customFormat="true" ht="21" hidden="false" customHeight="true" outlineLevel="0" collapsed="false">
      <c r="A63" s="196" t="s">
        <v>280</v>
      </c>
      <c r="B63" s="197" t="s">
        <v>281</v>
      </c>
      <c r="C63" s="186" t="n">
        <v>31820</v>
      </c>
    </row>
    <row r="64" s="119" customFormat="true" ht="21" hidden="false" customHeight="true" outlineLevel="0" collapsed="false">
      <c r="A64" s="196" t="s">
        <v>282</v>
      </c>
      <c r="B64" s="198" t="s">
        <v>283</v>
      </c>
      <c r="C64" s="199" t="n">
        <v>37820</v>
      </c>
    </row>
    <row r="65" s="119" customFormat="true" ht="16.3" hidden="false" customHeight="true" outlineLevel="0" collapsed="false">
      <c r="A65" s="112"/>
      <c r="B65" s="97" t="s">
        <v>284</v>
      </c>
      <c r="C65" s="186" t="n">
        <v>7200</v>
      </c>
    </row>
    <row r="66" s="118" customFormat="true" ht="21.9" hidden="false" customHeight="true" outlineLevel="0" collapsed="false">
      <c r="A66" s="200"/>
      <c r="B66" s="201" t="s">
        <v>285</v>
      </c>
      <c r="C66" s="202"/>
    </row>
    <row r="67" s="204" customFormat="true" ht="15" hidden="false" customHeight="true" outlineLevel="0" collapsed="false">
      <c r="A67" s="179"/>
      <c r="B67" s="169" t="s">
        <v>286</v>
      </c>
      <c r="C67" s="203"/>
    </row>
    <row r="68" s="119" customFormat="true" ht="15" hidden="false" customHeight="true" outlineLevel="0" collapsed="false">
      <c r="A68" s="108"/>
      <c r="B68" s="187" t="s">
        <v>253</v>
      </c>
      <c r="C68" s="122"/>
    </row>
    <row r="69" s="119" customFormat="true" ht="21" hidden="false" customHeight="true" outlineLevel="0" collapsed="false">
      <c r="A69" s="125" t="s">
        <v>287</v>
      </c>
      <c r="B69" s="126" t="s">
        <v>288</v>
      </c>
      <c r="C69" s="114" t="n">
        <v>151310</v>
      </c>
    </row>
    <row r="70" s="119" customFormat="true" ht="21" hidden="false" customHeight="true" outlineLevel="0" collapsed="false">
      <c r="A70" s="125" t="s">
        <v>289</v>
      </c>
      <c r="B70" s="126" t="s">
        <v>290</v>
      </c>
      <c r="C70" s="205" t="e">
        <f aca="false">#REF!</f>
        <v>#REF!</v>
      </c>
    </row>
    <row r="71" s="119" customFormat="true" ht="21" hidden="false" customHeight="true" outlineLevel="0" collapsed="false">
      <c r="A71" s="125" t="s">
        <v>291</v>
      </c>
      <c r="B71" s="126" t="s">
        <v>292</v>
      </c>
      <c r="C71" s="205" t="e">
        <f aca="false">#REF!</f>
        <v>#REF!</v>
      </c>
    </row>
    <row r="72" s="119" customFormat="true" ht="21" hidden="false" customHeight="true" outlineLevel="0" collapsed="false">
      <c r="A72" s="125" t="s">
        <v>293</v>
      </c>
      <c r="B72" s="126" t="s">
        <v>294</v>
      </c>
      <c r="C72" s="205" t="e">
        <f aca="false">#REF!</f>
        <v>#REF!</v>
      </c>
    </row>
    <row r="73" s="119" customFormat="true" ht="21" hidden="false" customHeight="true" outlineLevel="0" collapsed="false">
      <c r="A73" s="125" t="s">
        <v>295</v>
      </c>
      <c r="B73" s="126" t="s">
        <v>296</v>
      </c>
      <c r="C73" s="205" t="e">
        <f aca="false">#REF!</f>
        <v>#REF!</v>
      </c>
    </row>
    <row r="74" s="119" customFormat="true" ht="21" hidden="false" customHeight="true" outlineLevel="0" collapsed="false">
      <c r="A74" s="125" t="s">
        <v>297</v>
      </c>
      <c r="B74" s="126" t="s">
        <v>298</v>
      </c>
      <c r="C74" s="205" t="e">
        <f aca="false">#REF!</f>
        <v>#REF!</v>
      </c>
    </row>
    <row r="75" s="119" customFormat="true" ht="21" hidden="false" customHeight="true" outlineLevel="0" collapsed="false">
      <c r="A75" s="125" t="s">
        <v>299</v>
      </c>
      <c r="B75" s="126" t="s">
        <v>300</v>
      </c>
      <c r="C75" s="205" t="e">
        <f aca="false">#REF!</f>
        <v>#REF!</v>
      </c>
    </row>
    <row r="76" s="119" customFormat="true" ht="21" hidden="false" customHeight="true" outlineLevel="0" collapsed="false">
      <c r="A76" s="125" t="s">
        <v>301</v>
      </c>
      <c r="B76" s="126" t="s">
        <v>302</v>
      </c>
      <c r="C76" s="205" t="e">
        <f aca="false">#REF!</f>
        <v>#REF!</v>
      </c>
    </row>
    <row r="77" s="119" customFormat="true" ht="21" hidden="false" customHeight="true" outlineLevel="0" collapsed="false">
      <c r="A77" s="125" t="s">
        <v>303</v>
      </c>
      <c r="B77" s="126" t="s">
        <v>304</v>
      </c>
      <c r="C77" s="205" t="e">
        <f aca="false">#REF!</f>
        <v>#REF!</v>
      </c>
    </row>
    <row r="78" s="119" customFormat="true" ht="21" hidden="false" customHeight="true" outlineLevel="0" collapsed="false">
      <c r="A78" s="125" t="s">
        <v>305</v>
      </c>
      <c r="B78" s="126" t="s">
        <v>306</v>
      </c>
      <c r="C78" s="205" t="e">
        <f aca="false">#REF!</f>
        <v>#REF!</v>
      </c>
    </row>
    <row r="79" s="119" customFormat="true" ht="21" hidden="false" customHeight="true" outlineLevel="0" collapsed="false">
      <c r="A79" s="125" t="s">
        <v>307</v>
      </c>
      <c r="B79" s="126" t="s">
        <v>308</v>
      </c>
      <c r="C79" s="205" t="e">
        <f aca="false">#REF!</f>
        <v>#REF!</v>
      </c>
    </row>
    <row r="80" s="119" customFormat="true" ht="21" hidden="false" customHeight="true" outlineLevel="0" collapsed="false">
      <c r="A80" s="125" t="s">
        <v>309</v>
      </c>
      <c r="B80" s="126" t="s">
        <v>310</v>
      </c>
      <c r="C80" s="205" t="e">
        <f aca="false">#REF!</f>
        <v>#REF!</v>
      </c>
    </row>
    <row r="81" s="119" customFormat="true" ht="21" hidden="false" customHeight="true" outlineLevel="0" collapsed="false">
      <c r="A81" s="125" t="s">
        <v>311</v>
      </c>
      <c r="B81" s="126" t="s">
        <v>312</v>
      </c>
      <c r="C81" s="205" t="e">
        <f aca="false">#REF!</f>
        <v>#REF!</v>
      </c>
    </row>
    <row r="82" s="119" customFormat="true" ht="21" hidden="false" customHeight="true" outlineLevel="0" collapsed="false">
      <c r="A82" s="125" t="s">
        <v>313</v>
      </c>
      <c r="B82" s="126" t="s">
        <v>314</v>
      </c>
      <c r="C82" s="205" t="e">
        <f aca="false">#REF!</f>
        <v>#REF!</v>
      </c>
    </row>
    <row r="83" s="119" customFormat="true" ht="21" hidden="false" customHeight="true" outlineLevel="0" collapsed="false">
      <c r="A83" s="125" t="s">
        <v>315</v>
      </c>
      <c r="B83" s="126" t="s">
        <v>316</v>
      </c>
      <c r="C83" s="205" t="e">
        <f aca="false">#REF!</f>
        <v>#REF!</v>
      </c>
    </row>
    <row r="84" s="119" customFormat="true" ht="21" hidden="false" customHeight="true" outlineLevel="0" collapsed="false">
      <c r="A84" s="125" t="s">
        <v>317</v>
      </c>
      <c r="B84" s="126" t="s">
        <v>318</v>
      </c>
      <c r="C84" s="205" t="e">
        <f aca="false">#REF!</f>
        <v>#REF!</v>
      </c>
    </row>
    <row r="85" s="119" customFormat="true" ht="21" hidden="false" customHeight="true" outlineLevel="0" collapsed="false">
      <c r="A85" s="125" t="s">
        <v>319</v>
      </c>
      <c r="B85" s="126" t="s">
        <v>320</v>
      </c>
      <c r="C85" s="205" t="e">
        <f aca="false">#REF!</f>
        <v>#REF!</v>
      </c>
    </row>
    <row r="86" s="119" customFormat="true" ht="21" hidden="false" customHeight="true" outlineLevel="0" collapsed="false">
      <c r="A86" s="125" t="s">
        <v>321</v>
      </c>
      <c r="B86" s="126" t="s">
        <v>322</v>
      </c>
      <c r="C86" s="205" t="e">
        <f aca="false">#REF!</f>
        <v>#REF!</v>
      </c>
    </row>
    <row r="87" s="119" customFormat="true" ht="21" hidden="false" customHeight="true" outlineLevel="0" collapsed="false">
      <c r="A87" s="125" t="s">
        <v>323</v>
      </c>
      <c r="B87" s="126" t="s">
        <v>324</v>
      </c>
      <c r="C87" s="205" t="e">
        <f aca="false">#REF!</f>
        <v>#REF!</v>
      </c>
    </row>
    <row r="88" s="119" customFormat="true" ht="21" hidden="false" customHeight="true" outlineLevel="0" collapsed="false">
      <c r="A88" s="125" t="s">
        <v>325</v>
      </c>
      <c r="B88" s="126" t="s">
        <v>326</v>
      </c>
      <c r="C88" s="205" t="e">
        <f aca="false">#REF!</f>
        <v>#REF!</v>
      </c>
    </row>
    <row r="89" s="119" customFormat="true" ht="21" hidden="false" customHeight="true" outlineLevel="0" collapsed="false">
      <c r="A89" s="125" t="s">
        <v>327</v>
      </c>
      <c r="B89" s="126" t="s">
        <v>328</v>
      </c>
      <c r="C89" s="205" t="e">
        <f aca="false">#REF!</f>
        <v>#REF!</v>
      </c>
    </row>
    <row r="90" s="119" customFormat="true" ht="21" hidden="false" customHeight="true" outlineLevel="0" collapsed="false">
      <c r="A90" s="125" t="s">
        <v>329</v>
      </c>
      <c r="B90" s="126" t="s">
        <v>330</v>
      </c>
      <c r="C90" s="205" t="e">
        <f aca="false">#REF!</f>
        <v>#REF!</v>
      </c>
    </row>
    <row r="91" s="119" customFormat="true" ht="21" hidden="false" customHeight="true" outlineLevel="0" collapsed="false">
      <c r="A91" s="125" t="s">
        <v>331</v>
      </c>
      <c r="B91" s="126" t="s">
        <v>332</v>
      </c>
      <c r="C91" s="205" t="e">
        <f aca="false">#REF!</f>
        <v>#REF!</v>
      </c>
    </row>
    <row r="92" s="119" customFormat="true" ht="21" hidden="false" customHeight="true" outlineLevel="0" collapsed="false">
      <c r="A92" s="125" t="s">
        <v>333</v>
      </c>
      <c r="B92" s="126" t="s">
        <v>334</v>
      </c>
      <c r="C92" s="205" t="e">
        <f aca="false">#REF!</f>
        <v>#REF!</v>
      </c>
    </row>
    <row r="93" s="119" customFormat="true" ht="21" hidden="false" customHeight="true" outlineLevel="0" collapsed="false">
      <c r="A93" s="125" t="s">
        <v>335</v>
      </c>
      <c r="B93" s="126" t="s">
        <v>336</v>
      </c>
      <c r="C93" s="205" t="e">
        <f aca="false">#REF!</f>
        <v>#REF!</v>
      </c>
    </row>
    <row r="94" s="119" customFormat="true" ht="21" hidden="false" customHeight="true" outlineLevel="0" collapsed="false">
      <c r="A94" s="125" t="s">
        <v>337</v>
      </c>
      <c r="B94" s="126" t="s">
        <v>338</v>
      </c>
      <c r="C94" s="205" t="e">
        <f aca="false">#REF!</f>
        <v>#REF!</v>
      </c>
    </row>
    <row r="95" s="119" customFormat="true" ht="21" hidden="false" customHeight="true" outlineLevel="0" collapsed="false">
      <c r="A95" s="125" t="s">
        <v>339</v>
      </c>
      <c r="B95" s="126" t="s">
        <v>340</v>
      </c>
      <c r="C95" s="205" t="e">
        <f aca="false">#REF!</f>
        <v>#REF!</v>
      </c>
    </row>
    <row r="96" s="119" customFormat="true" ht="21" hidden="false" customHeight="true" outlineLevel="0" collapsed="false">
      <c r="A96" s="125" t="s">
        <v>341</v>
      </c>
      <c r="B96" s="126" t="s">
        <v>342</v>
      </c>
      <c r="C96" s="205" t="e">
        <f aca="false">#REF!</f>
        <v>#REF!</v>
      </c>
    </row>
    <row r="97" s="119" customFormat="true" ht="21" hidden="false" customHeight="true" outlineLevel="0" collapsed="false">
      <c r="A97" s="125" t="s">
        <v>343</v>
      </c>
      <c r="B97" s="126" t="s">
        <v>344</v>
      </c>
      <c r="C97" s="205" t="e">
        <f aca="false">#REF!</f>
        <v>#REF!</v>
      </c>
    </row>
    <row r="98" s="119" customFormat="true" ht="21" hidden="false" customHeight="true" outlineLevel="0" collapsed="false">
      <c r="A98" s="125" t="s">
        <v>345</v>
      </c>
      <c r="B98" s="126" t="s">
        <v>340</v>
      </c>
      <c r="C98" s="205" t="e">
        <f aca="false">#REF!</f>
        <v>#REF!</v>
      </c>
    </row>
    <row r="99" s="119" customFormat="true" ht="15" hidden="false" customHeight="true" outlineLevel="0" collapsed="false">
      <c r="A99" s="155"/>
      <c r="B99" s="156"/>
      <c r="C99" s="206"/>
    </row>
    <row r="100" s="43" customFormat="true" ht="10.3" hidden="false" customHeight="false" outlineLevel="0" collapsed="false">
      <c r="A100" s="38"/>
      <c r="B100" s="39"/>
      <c r="C100" s="207"/>
    </row>
    <row r="101" s="43" customFormat="true" ht="10.3" hidden="false" customHeight="false" outlineLevel="0" collapsed="false">
      <c r="A101" s="38"/>
      <c r="B101" s="39"/>
      <c r="C101" s="207"/>
    </row>
    <row r="102" s="43" customFormat="true" ht="10.3" hidden="false" customHeight="false" outlineLevel="0" collapsed="false">
      <c r="A102" s="38"/>
      <c r="B102" s="39"/>
      <c r="C102" s="207"/>
    </row>
    <row r="103" s="43" customFormat="true" ht="10.3" hidden="false" customHeight="false" outlineLevel="0" collapsed="false">
      <c r="A103" s="38"/>
      <c r="B103" s="39"/>
      <c r="C103" s="207"/>
    </row>
    <row r="104" s="43" customFormat="true" ht="10.3" hidden="false" customHeight="false" outlineLevel="0" collapsed="false">
      <c r="A104" s="38"/>
      <c r="B104" s="39"/>
      <c r="C104" s="207"/>
    </row>
    <row r="105" s="43" customFormat="true" ht="10.3" hidden="false" customHeight="false" outlineLevel="0" collapsed="false">
      <c r="A105" s="38"/>
      <c r="B105" s="39"/>
      <c r="C105" s="207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C1"/>
    </sheetView>
  </sheetViews>
  <sheetFormatPr defaultColWidth="8.9921875" defaultRowHeight="10.3" zeroHeight="false" outlineLevelRow="0" outlineLevelCol="0"/>
  <cols>
    <col collapsed="false" customWidth="true" hidden="false" outlineLevel="0" max="1" min="1" style="38" width="15.69"/>
    <col collapsed="false" customWidth="true" hidden="false" outlineLevel="0" max="2" min="2" style="39" width="75.68"/>
    <col collapsed="false" customWidth="true" hidden="false" outlineLevel="0" max="3" min="3" style="207" width="7.69"/>
    <col collapsed="false" customWidth="false" hidden="false" outlineLevel="0" max="257" min="4" style="43" width="8.99"/>
  </cols>
  <sheetData>
    <row r="1" s="148" customFormat="true" ht="15" hidden="false" customHeight="true" outlineLevel="0" collapsed="false">
      <c r="A1" s="44" t="s">
        <v>346</v>
      </c>
      <c r="B1" s="44"/>
      <c r="C1" s="44"/>
    </row>
    <row r="2" s="148" customFormat="true" ht="15" hidden="false" customHeight="true" outlineLevel="0" collapsed="false">
      <c r="A2" s="44" t="s">
        <v>347</v>
      </c>
      <c r="B2" s="44"/>
      <c r="C2" s="44"/>
    </row>
    <row r="3" s="161" customFormat="true" ht="15" hidden="false" customHeight="true" outlineLevel="0" collapsed="false">
      <c r="A3" s="44" t="s">
        <v>348</v>
      </c>
      <c r="B3" s="44"/>
      <c r="C3" s="44"/>
    </row>
    <row r="4" s="161" customFormat="true" ht="15" hidden="false" customHeight="true" outlineLevel="0" collapsed="false">
      <c r="A4" s="44" t="s">
        <v>349</v>
      </c>
      <c r="B4" s="44"/>
      <c r="C4" s="44"/>
    </row>
    <row r="5" s="209" customFormat="true" ht="15" hidden="false" customHeight="true" outlineLevel="0" collapsed="false">
      <c r="A5" s="208"/>
      <c r="B5" s="208"/>
      <c r="C5" s="208"/>
    </row>
    <row r="6" s="167" customFormat="true" ht="15" hidden="false" customHeight="true" outlineLevel="0" collapsed="false">
      <c r="A6" s="210" t="s">
        <v>64</v>
      </c>
      <c r="B6" s="211" t="s">
        <v>65</v>
      </c>
      <c r="C6" s="212" t="s">
        <v>66</v>
      </c>
    </row>
    <row r="7" s="214" customFormat="true" ht="15" hidden="false" customHeight="true" outlineLevel="0" collapsed="false">
      <c r="A7" s="179"/>
      <c r="B7" s="169" t="s">
        <v>350</v>
      </c>
      <c r="C7" s="213"/>
    </row>
    <row r="8" customFormat="false" ht="15" hidden="false" customHeight="true" outlineLevel="0" collapsed="false">
      <c r="A8" s="125"/>
      <c r="B8" s="126"/>
      <c r="C8" s="185"/>
    </row>
    <row r="9" customFormat="false" ht="15" hidden="false" customHeight="true" outlineLevel="0" collapsed="false">
      <c r="A9" s="125"/>
      <c r="B9" s="215" t="s">
        <v>351</v>
      </c>
      <c r="C9" s="185"/>
    </row>
    <row r="10" customFormat="false" ht="21" hidden="false" customHeight="true" outlineLevel="0" collapsed="false">
      <c r="A10" s="112" t="s">
        <v>352</v>
      </c>
      <c r="B10" s="68" t="s">
        <v>353</v>
      </c>
      <c r="C10" s="186" t="n">
        <v>40970</v>
      </c>
    </row>
    <row r="11" customFormat="false" ht="21" hidden="false" customHeight="true" outlineLevel="0" collapsed="false">
      <c r="A11" s="112" t="s">
        <v>354</v>
      </c>
      <c r="B11" s="68" t="s">
        <v>355</v>
      </c>
      <c r="C11" s="199" t="n">
        <v>45410</v>
      </c>
    </row>
    <row r="12" customFormat="false" ht="15" hidden="false" customHeight="true" outlineLevel="0" collapsed="false">
      <c r="A12" s="112" t="s">
        <v>356</v>
      </c>
      <c r="B12" s="68" t="s">
        <v>357</v>
      </c>
      <c r="C12" s="186" t="n">
        <v>7010</v>
      </c>
    </row>
    <row r="13" customFormat="false" ht="15" hidden="false" customHeight="true" outlineLevel="0" collapsed="false">
      <c r="A13" s="100"/>
      <c r="B13" s="216" t="s">
        <v>358</v>
      </c>
      <c r="C13" s="217"/>
    </row>
    <row r="14" customFormat="false" ht="15" hidden="false" customHeight="true" outlineLevel="0" collapsed="false">
      <c r="A14" s="125"/>
      <c r="B14" s="126"/>
      <c r="C14" s="185"/>
    </row>
    <row r="15" customFormat="false" ht="15" hidden="false" customHeight="true" outlineLevel="0" collapsed="false">
      <c r="A15" s="125"/>
      <c r="B15" s="215" t="s">
        <v>359</v>
      </c>
      <c r="C15" s="185"/>
    </row>
    <row r="16" customFormat="false" ht="21" hidden="false" customHeight="true" outlineLevel="0" collapsed="false">
      <c r="A16" s="112" t="s">
        <v>360</v>
      </c>
      <c r="B16" s="68" t="s">
        <v>361</v>
      </c>
      <c r="C16" s="186" t="n">
        <v>48570</v>
      </c>
    </row>
    <row r="17" customFormat="false" ht="21" hidden="false" customHeight="true" outlineLevel="0" collapsed="false">
      <c r="A17" s="112" t="s">
        <v>362</v>
      </c>
      <c r="B17" s="68" t="s">
        <v>363</v>
      </c>
      <c r="C17" s="186" t="n">
        <v>42540</v>
      </c>
    </row>
    <row r="18" customFormat="false" ht="21" hidden="false" customHeight="true" outlineLevel="0" collapsed="false">
      <c r="A18" s="112" t="s">
        <v>364</v>
      </c>
      <c r="B18" s="68" t="s">
        <v>365</v>
      </c>
      <c r="C18" s="186" t="n">
        <v>48570</v>
      </c>
    </row>
    <row r="19" customFormat="false" ht="21" hidden="false" customHeight="true" outlineLevel="0" collapsed="false">
      <c r="A19" s="112" t="s">
        <v>366</v>
      </c>
      <c r="B19" s="68" t="s">
        <v>367</v>
      </c>
      <c r="C19" s="186" t="n">
        <v>42540</v>
      </c>
    </row>
    <row r="20" customFormat="false" ht="21" hidden="false" customHeight="true" outlineLevel="0" collapsed="false">
      <c r="A20" s="112" t="s">
        <v>368</v>
      </c>
      <c r="B20" s="68" t="s">
        <v>369</v>
      </c>
      <c r="C20" s="186" t="n">
        <v>48570</v>
      </c>
    </row>
    <row r="21" customFormat="false" ht="21" hidden="false" customHeight="true" outlineLevel="0" collapsed="false">
      <c r="A21" s="112" t="s">
        <v>370</v>
      </c>
      <c r="B21" s="68" t="s">
        <v>371</v>
      </c>
      <c r="C21" s="186" t="n">
        <v>42540</v>
      </c>
    </row>
    <row r="22" customFormat="false" ht="15" hidden="false" customHeight="true" outlineLevel="0" collapsed="false">
      <c r="A22" s="112" t="s">
        <v>372</v>
      </c>
      <c r="B22" s="68" t="s">
        <v>373</v>
      </c>
      <c r="C22" s="186" t="n">
        <v>23300</v>
      </c>
    </row>
    <row r="23" customFormat="false" ht="15" hidden="false" customHeight="true" outlineLevel="0" collapsed="false">
      <c r="A23" s="112" t="s">
        <v>374</v>
      </c>
      <c r="B23" s="68" t="s">
        <v>375</v>
      </c>
      <c r="C23" s="186" t="n">
        <v>990</v>
      </c>
    </row>
    <row r="24" customFormat="false" ht="15" hidden="false" customHeight="true" outlineLevel="0" collapsed="false">
      <c r="A24" s="128" t="s">
        <v>68</v>
      </c>
      <c r="B24" s="129" t="s">
        <v>69</v>
      </c>
      <c r="C24" s="130" t="n">
        <v>5320</v>
      </c>
    </row>
    <row r="25" customFormat="false" ht="15" hidden="false" customHeight="true" outlineLevel="0" collapsed="false">
      <c r="A25" s="108"/>
      <c r="B25" s="218" t="s">
        <v>358</v>
      </c>
      <c r="C25" s="174"/>
    </row>
    <row r="26" customFormat="false" ht="15" hidden="false" customHeight="true" outlineLevel="0" collapsed="false">
      <c r="A26" s="112"/>
      <c r="B26" s="219"/>
      <c r="C26" s="84"/>
    </row>
    <row r="27" customFormat="false" ht="15" hidden="false" customHeight="true" outlineLevel="0" collapsed="false">
      <c r="A27" s="108"/>
      <c r="B27" s="220" t="s">
        <v>260</v>
      </c>
      <c r="C27" s="174"/>
    </row>
    <row r="28" customFormat="false" ht="15" hidden="false" customHeight="true" outlineLevel="0" collapsed="false">
      <c r="A28" s="112"/>
      <c r="B28" s="221" t="s">
        <v>376</v>
      </c>
      <c r="C28" s="114"/>
    </row>
    <row r="29" customFormat="false" ht="21" hidden="false" customHeight="true" outlineLevel="0" collapsed="false">
      <c r="A29" s="222" t="n">
        <v>56798</v>
      </c>
      <c r="B29" s="223" t="s">
        <v>377</v>
      </c>
      <c r="C29" s="186" t="n">
        <v>30230</v>
      </c>
    </row>
    <row r="30" customFormat="false" ht="21" hidden="false" customHeight="true" outlineLevel="0" collapsed="false">
      <c r="A30" s="224" t="n">
        <v>57489</v>
      </c>
      <c r="B30" s="225" t="s">
        <v>378</v>
      </c>
      <c r="C30" s="186" t="n">
        <v>34390</v>
      </c>
    </row>
    <row r="31" customFormat="false" ht="21" hidden="false" customHeight="true" outlineLevel="0" collapsed="false">
      <c r="A31" s="222" t="n">
        <v>57488</v>
      </c>
      <c r="B31" s="223" t="s">
        <v>379</v>
      </c>
      <c r="C31" s="186" t="n">
        <v>31520</v>
      </c>
    </row>
    <row r="32" customFormat="false" ht="21" hidden="false" customHeight="true" outlineLevel="0" collapsed="false">
      <c r="A32" s="224" t="n">
        <v>57490</v>
      </c>
      <c r="B32" s="225" t="s">
        <v>380</v>
      </c>
      <c r="C32" s="186" t="n">
        <v>35420</v>
      </c>
    </row>
    <row r="33" customFormat="false" ht="15" hidden="false" customHeight="true" outlineLevel="0" collapsed="false">
      <c r="A33" s="224" t="n">
        <v>46718</v>
      </c>
      <c r="B33" s="225" t="s">
        <v>381</v>
      </c>
      <c r="C33" s="186" t="n">
        <v>2360</v>
      </c>
    </row>
    <row r="34" customFormat="false" ht="21" hidden="false" customHeight="true" outlineLevel="0" collapsed="false">
      <c r="A34" s="224" t="n">
        <v>57819</v>
      </c>
      <c r="B34" s="226" t="s">
        <v>382</v>
      </c>
      <c r="C34" s="186" t="n">
        <v>45170</v>
      </c>
    </row>
    <row r="35" customFormat="false" ht="21" hidden="false" customHeight="true" outlineLevel="0" collapsed="false">
      <c r="A35" s="227" t="n">
        <v>57825</v>
      </c>
      <c r="B35" s="228" t="s">
        <v>383</v>
      </c>
      <c r="C35" s="199" t="n">
        <v>46840</v>
      </c>
    </row>
    <row r="36" customFormat="false" ht="21" hidden="false" customHeight="true" outlineLevel="0" collapsed="false">
      <c r="A36" s="222" t="n">
        <v>58126</v>
      </c>
      <c r="B36" s="229" t="s">
        <v>384</v>
      </c>
      <c r="C36" s="199" t="n">
        <v>56360</v>
      </c>
    </row>
    <row r="37" customFormat="false" ht="21" hidden="false" customHeight="true" outlineLevel="0" collapsed="false">
      <c r="A37" s="222" t="n">
        <v>59426</v>
      </c>
      <c r="B37" s="229" t="s">
        <v>385</v>
      </c>
      <c r="C37" s="199" t="n">
        <v>58020</v>
      </c>
    </row>
    <row r="38" customFormat="false" ht="21" hidden="false" customHeight="true" outlineLevel="0" collapsed="false">
      <c r="A38" s="230" t="n">
        <v>56742</v>
      </c>
      <c r="B38" s="226" t="s">
        <v>386</v>
      </c>
      <c r="C38" s="199" t="n">
        <v>55120</v>
      </c>
    </row>
    <row r="39" customFormat="false" ht="21" hidden="false" customHeight="true" outlineLevel="0" collapsed="false">
      <c r="A39" s="230" t="n">
        <v>51609</v>
      </c>
      <c r="B39" s="226" t="s">
        <v>387</v>
      </c>
      <c r="C39" s="199" t="n">
        <v>57820</v>
      </c>
    </row>
    <row r="40" customFormat="false" ht="21" hidden="false" customHeight="true" outlineLevel="0" collapsed="false">
      <c r="A40" s="222" t="n">
        <v>56986</v>
      </c>
      <c r="B40" s="229" t="s">
        <v>388</v>
      </c>
      <c r="C40" s="199" t="n">
        <v>57620</v>
      </c>
    </row>
    <row r="41" customFormat="false" ht="21" hidden="false" customHeight="true" outlineLevel="0" collapsed="false">
      <c r="A41" s="222" t="n">
        <v>53673</v>
      </c>
      <c r="B41" s="229" t="s">
        <v>389</v>
      </c>
      <c r="C41" s="199" t="n">
        <v>60320</v>
      </c>
    </row>
    <row r="42" customFormat="false" ht="21" hidden="false" customHeight="true" outlineLevel="0" collapsed="false">
      <c r="A42" s="231" t="n">
        <v>56743</v>
      </c>
      <c r="B42" s="232" t="s">
        <v>390</v>
      </c>
      <c r="C42" s="186" t="n">
        <v>54920</v>
      </c>
    </row>
    <row r="43" customFormat="false" ht="21" hidden="false" customHeight="true" outlineLevel="0" collapsed="false">
      <c r="A43" s="224" t="n">
        <v>51679</v>
      </c>
      <c r="B43" s="226" t="s">
        <v>391</v>
      </c>
      <c r="C43" s="186" t="n">
        <v>57620</v>
      </c>
    </row>
    <row r="44" customFormat="false" ht="21" hidden="false" customHeight="true" outlineLevel="0" collapsed="false">
      <c r="A44" s="231" t="n">
        <v>57290</v>
      </c>
      <c r="B44" s="232" t="s">
        <v>392</v>
      </c>
      <c r="C44" s="186" t="n">
        <v>57420</v>
      </c>
    </row>
    <row r="45" customFormat="false" ht="21" hidden="false" customHeight="true" outlineLevel="0" collapsed="false">
      <c r="A45" s="227" t="n">
        <v>52166</v>
      </c>
      <c r="B45" s="228" t="s">
        <v>393</v>
      </c>
      <c r="C45" s="199" t="n">
        <v>60120</v>
      </c>
    </row>
    <row r="46" customFormat="false" ht="21" hidden="false" customHeight="true" outlineLevel="0" collapsed="false">
      <c r="A46" s="233" t="n">
        <v>57820</v>
      </c>
      <c r="B46" s="234" t="s">
        <v>394</v>
      </c>
      <c r="C46" s="199" t="n">
        <v>63810</v>
      </c>
    </row>
    <row r="47" customFormat="false" ht="21" hidden="false" customHeight="true" outlineLevel="0" collapsed="false">
      <c r="A47" s="222" t="n">
        <v>58203</v>
      </c>
      <c r="B47" s="223" t="s">
        <v>395</v>
      </c>
      <c r="C47" s="186" t="n">
        <v>65480</v>
      </c>
    </row>
    <row r="48" customFormat="false" ht="15" hidden="false" customHeight="true" outlineLevel="0" collapsed="false">
      <c r="A48" s="235"/>
      <c r="B48" s="236" t="s">
        <v>396</v>
      </c>
      <c r="C48" s="174"/>
    </row>
    <row r="49" customFormat="false" ht="15" hidden="false" customHeight="true" outlineLevel="0" collapsed="false">
      <c r="A49" s="224" t="n">
        <v>49984</v>
      </c>
      <c r="B49" s="225" t="s">
        <v>397</v>
      </c>
      <c r="C49" s="186" t="n">
        <v>39290</v>
      </c>
    </row>
    <row r="50" customFormat="false" ht="15" hidden="false" customHeight="true" outlineLevel="0" collapsed="false">
      <c r="A50" s="222" t="n">
        <v>58674</v>
      </c>
      <c r="B50" s="223" t="s">
        <v>398</v>
      </c>
      <c r="C50" s="186" t="n">
        <v>82200</v>
      </c>
    </row>
    <row r="51" customFormat="false" ht="20.6" hidden="false" customHeight="true" outlineLevel="0" collapsed="false">
      <c r="A51" s="224" t="n">
        <v>50203</v>
      </c>
      <c r="B51" s="225" t="s">
        <v>399</v>
      </c>
      <c r="C51" s="186" t="n">
        <v>61070</v>
      </c>
    </row>
    <row r="52" customFormat="false" ht="20.6" hidden="false" customHeight="true" outlineLevel="0" collapsed="false">
      <c r="A52" s="224" t="n">
        <v>52728</v>
      </c>
      <c r="B52" s="225" t="s">
        <v>400</v>
      </c>
      <c r="C52" s="186" t="n">
        <v>61640</v>
      </c>
    </row>
    <row r="53" customFormat="false" ht="20.6" hidden="false" customHeight="true" outlineLevel="0" collapsed="false">
      <c r="A53" s="222" t="n">
        <v>58675</v>
      </c>
      <c r="B53" s="223" t="s">
        <v>401</v>
      </c>
      <c r="C53" s="186" t="n">
        <v>74860</v>
      </c>
    </row>
    <row r="54" customFormat="false" ht="20.6" hidden="false" customHeight="true" outlineLevel="0" collapsed="false">
      <c r="A54" s="222" t="n">
        <v>58676</v>
      </c>
      <c r="B54" s="223" t="s">
        <v>402</v>
      </c>
      <c r="C54" s="186" t="n">
        <v>75520</v>
      </c>
    </row>
    <row r="55" customFormat="false" ht="20.6" hidden="false" customHeight="true" outlineLevel="0" collapsed="false">
      <c r="A55" s="73" t="s">
        <v>70</v>
      </c>
      <c r="B55" s="74" t="s">
        <v>71</v>
      </c>
      <c r="C55" s="237" t="n">
        <v>39840</v>
      </c>
    </row>
    <row r="56" customFormat="false" ht="15" hidden="false" customHeight="true" outlineLevel="0" collapsed="false">
      <c r="A56" s="112"/>
      <c r="B56" s="113"/>
      <c r="C56" s="114"/>
    </row>
    <row r="57" customFormat="false" ht="15" hidden="false" customHeight="true" outlineLevel="0" collapsed="false">
      <c r="A57" s="112"/>
      <c r="B57" s="238" t="s">
        <v>403</v>
      </c>
      <c r="C57" s="114"/>
    </row>
    <row r="58" customFormat="false" ht="21" hidden="false" customHeight="true" outlineLevel="0" collapsed="false">
      <c r="A58" s="112" t="n">
        <v>55667</v>
      </c>
      <c r="B58" s="97" t="s">
        <v>404</v>
      </c>
      <c r="C58" s="186" t="n">
        <v>68570</v>
      </c>
    </row>
    <row r="59" customFormat="false" ht="21" hidden="false" customHeight="true" outlineLevel="0" collapsed="false">
      <c r="A59" s="112" t="n">
        <v>56941</v>
      </c>
      <c r="B59" s="97" t="s">
        <v>405</v>
      </c>
      <c r="C59" s="186" t="n">
        <v>74400</v>
      </c>
    </row>
    <row r="60" customFormat="false" ht="15" hidden="false" customHeight="true" outlineLevel="0" collapsed="false">
      <c r="A60" s="112"/>
      <c r="B60" s="97"/>
      <c r="C60" s="84"/>
    </row>
    <row r="61" customFormat="false" ht="15" hidden="false" customHeight="true" outlineLevel="0" collapsed="false">
      <c r="A61" s="125"/>
      <c r="B61" s="215" t="s">
        <v>406</v>
      </c>
      <c r="C61" s="185"/>
    </row>
    <row r="62" customFormat="false" ht="15" hidden="false" customHeight="true" outlineLevel="0" collapsed="false">
      <c r="A62" s="239" t="n">
        <v>2492</v>
      </c>
      <c r="B62" s="240" t="s">
        <v>407</v>
      </c>
      <c r="C62" s="199" t="n">
        <v>44770</v>
      </c>
    </row>
    <row r="63" customFormat="false" ht="15" hidden="false" customHeight="true" outlineLevel="0" collapsed="false">
      <c r="A63" s="239" t="n">
        <v>2494</v>
      </c>
      <c r="B63" s="240" t="s">
        <v>408</v>
      </c>
      <c r="C63" s="199" t="n">
        <v>43930</v>
      </c>
    </row>
    <row r="64" customFormat="false" ht="15" hidden="false" customHeight="true" outlineLevel="0" collapsed="false">
      <c r="A64" s="239" t="n">
        <v>2495</v>
      </c>
      <c r="B64" s="240" t="s">
        <v>409</v>
      </c>
      <c r="C64" s="199" t="n">
        <v>48550</v>
      </c>
    </row>
    <row r="65" customFormat="false" ht="15" hidden="false" customHeight="true" outlineLevel="0" collapsed="false">
      <c r="A65" s="239" t="n">
        <v>2496</v>
      </c>
      <c r="B65" s="240" t="s">
        <v>410</v>
      </c>
      <c r="C65" s="199" t="n">
        <v>50630</v>
      </c>
    </row>
    <row r="66" customFormat="false" ht="15" hidden="false" customHeight="true" outlineLevel="0" collapsed="false">
      <c r="A66" s="239" t="n">
        <v>2288</v>
      </c>
      <c r="B66" s="240" t="s">
        <v>411</v>
      </c>
      <c r="C66" s="199" t="n">
        <v>99530</v>
      </c>
    </row>
    <row r="67" customFormat="false" ht="21" hidden="false" customHeight="true" outlineLevel="0" collapsed="false">
      <c r="A67" s="239" t="n">
        <v>2902</v>
      </c>
      <c r="B67" s="240" t="s">
        <v>412</v>
      </c>
      <c r="C67" s="199" t="n">
        <v>105330</v>
      </c>
    </row>
    <row r="68" customFormat="false" ht="21" hidden="false" customHeight="true" outlineLevel="0" collapsed="false">
      <c r="A68" s="192" t="n">
        <v>735448</v>
      </c>
      <c r="B68" s="241" t="s">
        <v>413</v>
      </c>
      <c r="C68" s="199" t="n">
        <v>57000</v>
      </c>
    </row>
    <row r="69" customFormat="false" ht="21" hidden="false" customHeight="true" outlineLevel="0" collapsed="false">
      <c r="A69" s="196" t="n">
        <v>735669</v>
      </c>
      <c r="B69" s="242" t="s">
        <v>414</v>
      </c>
      <c r="C69" s="199" t="n">
        <v>82120</v>
      </c>
    </row>
    <row r="70" customFormat="false" ht="15" hidden="false" customHeight="true" outlineLevel="0" collapsed="false">
      <c r="A70" s="125"/>
      <c r="B70" s="97" t="s">
        <v>284</v>
      </c>
      <c r="C70" s="186" t="n">
        <v>7200</v>
      </c>
    </row>
    <row r="71" customFormat="false" ht="15" hidden="false" customHeight="true" outlineLevel="0" collapsed="false">
      <c r="A71" s="125"/>
      <c r="B71" s="216" t="s">
        <v>415</v>
      </c>
      <c r="C71" s="138"/>
    </row>
    <row r="72" customFormat="false" ht="15" hidden="false" customHeight="true" outlineLevel="0" collapsed="false">
      <c r="A72" s="125"/>
      <c r="B72" s="126"/>
      <c r="C72" s="185"/>
    </row>
    <row r="73" customFormat="false" ht="15" hidden="false" customHeight="true" outlineLevel="0" collapsed="false">
      <c r="A73" s="243"/>
      <c r="B73" s="244" t="s">
        <v>416</v>
      </c>
      <c r="C73" s="245"/>
    </row>
    <row r="74" customFormat="false" ht="15" hidden="false" customHeight="true" outlineLevel="0" collapsed="false">
      <c r="A74" s="172"/>
      <c r="B74" s="246" t="s">
        <v>417</v>
      </c>
      <c r="C74" s="174"/>
    </row>
    <row r="75" customFormat="false" ht="15" hidden="false" customHeight="true" outlineLevel="0" collapsed="false">
      <c r="A75" s="112" t="n">
        <v>161749</v>
      </c>
      <c r="B75" s="247" t="s">
        <v>418</v>
      </c>
      <c r="C75" s="186" t="n">
        <v>229500</v>
      </c>
    </row>
    <row r="76" customFormat="false" ht="15" hidden="false" customHeight="true" outlineLevel="0" collapsed="false">
      <c r="A76" s="112"/>
      <c r="B76" s="247"/>
      <c r="C76" s="138"/>
    </row>
    <row r="77" customFormat="false" ht="15" hidden="false" customHeight="true" outlineLevel="0" collapsed="false">
      <c r="A77" s="243"/>
      <c r="B77" s="244" t="s">
        <v>419</v>
      </c>
      <c r="C77" s="245"/>
    </row>
    <row r="78" customFormat="false" ht="15" hidden="false" customHeight="true" outlineLevel="0" collapsed="false">
      <c r="A78" s="172"/>
      <c r="B78" s="246" t="s">
        <v>417</v>
      </c>
      <c r="C78" s="174"/>
    </row>
    <row r="79" customFormat="false" ht="15" hidden="false" customHeight="true" outlineLevel="0" collapsed="false">
      <c r="A79" s="112" t="n">
        <v>133847</v>
      </c>
      <c r="B79" s="247" t="s">
        <v>420</v>
      </c>
      <c r="C79" s="114" t="n">
        <v>44400</v>
      </c>
    </row>
    <row r="80" customFormat="false" ht="15" hidden="false" customHeight="true" outlineLevel="0" collapsed="false">
      <c r="A80" s="112" t="n">
        <v>123448</v>
      </c>
      <c r="B80" s="247" t="s">
        <v>421</v>
      </c>
      <c r="C80" s="114" t="n">
        <v>49200</v>
      </c>
    </row>
    <row r="81" customFormat="false" ht="15" hidden="false" customHeight="true" outlineLevel="0" collapsed="false">
      <c r="A81" s="112"/>
      <c r="B81" s="248" t="s">
        <v>422</v>
      </c>
      <c r="C81" s="138"/>
    </row>
    <row r="82" customFormat="false" ht="15" hidden="false" customHeight="true" outlineLevel="0" collapsed="false">
      <c r="A82" s="112" t="s">
        <v>423</v>
      </c>
      <c r="B82" s="247" t="s">
        <v>424</v>
      </c>
      <c r="C82" s="205" t="s">
        <v>425</v>
      </c>
    </row>
    <row r="83" customFormat="false" ht="15" hidden="false" customHeight="true" outlineLevel="0" collapsed="false">
      <c r="A83" s="112" t="s">
        <v>426</v>
      </c>
      <c r="B83" s="247" t="s">
        <v>427</v>
      </c>
      <c r="C83" s="205" t="s">
        <v>425</v>
      </c>
    </row>
    <row r="84" customFormat="false" ht="15" hidden="false" customHeight="true" outlineLevel="0" collapsed="false">
      <c r="A84" s="112" t="s">
        <v>428</v>
      </c>
      <c r="B84" s="247" t="s">
        <v>429</v>
      </c>
      <c r="C84" s="205" t="s">
        <v>425</v>
      </c>
    </row>
    <row r="85" customFormat="false" ht="15" hidden="false" customHeight="true" outlineLevel="0" collapsed="false">
      <c r="A85" s="112"/>
      <c r="B85" s="247"/>
      <c r="C85" s="138"/>
    </row>
    <row r="86" customFormat="false" ht="15" hidden="false" customHeight="true" outlineLevel="0" collapsed="false">
      <c r="A86" s="243"/>
      <c r="B86" s="244" t="s">
        <v>430</v>
      </c>
      <c r="C86" s="180"/>
    </row>
    <row r="87" customFormat="false" ht="15" hidden="false" customHeight="true" outlineLevel="0" collapsed="false">
      <c r="A87" s="249"/>
      <c r="B87" s="250" t="s">
        <v>431</v>
      </c>
      <c r="C87" s="251"/>
    </row>
    <row r="88" customFormat="false" ht="15" hidden="false" customHeight="true" outlineLevel="0" collapsed="false">
      <c r="A88" s="108" t="n">
        <v>56451</v>
      </c>
      <c r="B88" s="247" t="s">
        <v>432</v>
      </c>
      <c r="C88" s="186" t="n">
        <v>14330</v>
      </c>
    </row>
    <row r="89" customFormat="false" ht="15" hidden="false" customHeight="true" outlineLevel="0" collapsed="false">
      <c r="A89" s="112"/>
      <c r="B89" s="247"/>
      <c r="C89" s="252"/>
    </row>
    <row r="90" s="41" customFormat="true" ht="15" hidden="false" customHeight="true" outlineLevel="0" collapsed="false">
      <c r="A90" s="253"/>
      <c r="B90" s="254" t="s">
        <v>433</v>
      </c>
      <c r="C90" s="255"/>
    </row>
    <row r="91" customFormat="false" ht="15" hidden="false" customHeight="true" outlineLevel="0" collapsed="false">
      <c r="A91" s="155"/>
      <c r="B91" s="256"/>
      <c r="C91" s="206"/>
    </row>
    <row r="92" customFormat="false" ht="12.9" hidden="false" customHeight="false" outlineLevel="0" collapsed="false">
      <c r="A92" s="257"/>
      <c r="B92" s="258"/>
      <c r="C92" s="259"/>
    </row>
    <row r="93" customFormat="false" ht="10.3" hidden="false" customHeight="false" outlineLevel="0" collapsed="false">
      <c r="B93" s="260"/>
      <c r="C93" s="259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C1"/>
    </sheetView>
  </sheetViews>
  <sheetFormatPr defaultColWidth="8.9921875" defaultRowHeight="10.3" zeroHeight="false" outlineLevelRow="0" outlineLevelCol="0"/>
  <cols>
    <col collapsed="false" customWidth="true" hidden="false" outlineLevel="0" max="1" min="1" style="38" width="15.69"/>
    <col collapsed="false" customWidth="true" hidden="false" outlineLevel="0" max="2" min="2" style="39" width="75.68"/>
    <col collapsed="false" customWidth="true" hidden="false" outlineLevel="0" max="3" min="3" style="207" width="7.69"/>
    <col collapsed="false" customWidth="false" hidden="false" outlineLevel="0" max="257" min="4" style="43" width="8.99"/>
  </cols>
  <sheetData>
    <row r="1" s="148" customFormat="true" ht="15" hidden="false" customHeight="true" outlineLevel="0" collapsed="false">
      <c r="A1" s="44" t="s">
        <v>61</v>
      </c>
      <c r="B1" s="44"/>
      <c r="C1" s="44"/>
    </row>
    <row r="2" s="148" customFormat="true" ht="15" hidden="false" customHeight="true" outlineLevel="0" collapsed="false">
      <c r="A2" s="44" t="s">
        <v>434</v>
      </c>
      <c r="B2" s="44"/>
      <c r="C2" s="44"/>
    </row>
    <row r="3" s="161" customFormat="true" ht="15" hidden="false" customHeight="true" outlineLevel="0" collapsed="false">
      <c r="A3" s="44" t="s">
        <v>435</v>
      </c>
      <c r="B3" s="44"/>
      <c r="C3" s="44"/>
    </row>
    <row r="4" s="161" customFormat="true" ht="15" hidden="false" customHeight="true" outlineLevel="0" collapsed="false">
      <c r="A4" s="162" t="s">
        <v>436</v>
      </c>
      <c r="B4" s="162"/>
      <c r="C4" s="162"/>
    </row>
    <row r="5" s="148" customFormat="true" ht="15" hidden="false" customHeight="true" outlineLevel="0" collapsed="false">
      <c r="A5" s="163"/>
      <c r="B5" s="163"/>
      <c r="C5" s="163"/>
    </row>
    <row r="6" s="167" customFormat="true" ht="15" hidden="false" customHeight="true" outlineLevel="0" collapsed="false">
      <c r="A6" s="164" t="s">
        <v>64</v>
      </c>
      <c r="B6" s="261" t="s">
        <v>65</v>
      </c>
      <c r="C6" s="262" t="s">
        <v>66</v>
      </c>
    </row>
    <row r="7" s="266" customFormat="true" ht="15" hidden="false" customHeight="true" outlineLevel="0" collapsed="false">
      <c r="A7" s="263"/>
      <c r="B7" s="264" t="s">
        <v>437</v>
      </c>
      <c r="C7" s="265"/>
    </row>
    <row r="8" s="269" customFormat="true" ht="15" hidden="false" customHeight="true" outlineLevel="0" collapsed="false">
      <c r="A8" s="267"/>
      <c r="B8" s="268" t="s">
        <v>438</v>
      </c>
      <c r="C8" s="114"/>
    </row>
    <row r="9" s="119" customFormat="true" ht="15" hidden="false" customHeight="true" outlineLevel="0" collapsed="false">
      <c r="A9" s="112" t="n">
        <v>162891</v>
      </c>
      <c r="B9" s="247" t="s">
        <v>439</v>
      </c>
      <c r="C9" s="114" t="n">
        <v>6460</v>
      </c>
    </row>
    <row r="10" s="119" customFormat="true" ht="15" hidden="false" customHeight="true" outlineLevel="0" collapsed="false">
      <c r="A10" s="128" t="s">
        <v>83</v>
      </c>
      <c r="B10" s="270" t="s">
        <v>84</v>
      </c>
      <c r="C10" s="130" t="n">
        <v>13000</v>
      </c>
    </row>
    <row r="11" s="119" customFormat="true" ht="15" hidden="false" customHeight="true" outlineLevel="0" collapsed="false">
      <c r="A11" s="131" t="s">
        <v>85</v>
      </c>
      <c r="B11" s="271" t="s">
        <v>86</v>
      </c>
      <c r="C11" s="130" t="n">
        <v>13000</v>
      </c>
    </row>
    <row r="12" s="119" customFormat="true" ht="15" hidden="false" customHeight="true" outlineLevel="0" collapsed="false">
      <c r="A12" s="112" t="n">
        <v>139445</v>
      </c>
      <c r="B12" s="247" t="s">
        <v>440</v>
      </c>
      <c r="C12" s="114" t="n">
        <v>15000</v>
      </c>
    </row>
    <row r="13" s="119" customFormat="true" ht="15" hidden="false" customHeight="true" outlineLevel="0" collapsed="false">
      <c r="A13" s="112" t="n">
        <v>139444</v>
      </c>
      <c r="B13" s="247" t="s">
        <v>441</v>
      </c>
      <c r="C13" s="114" t="n">
        <v>15000</v>
      </c>
    </row>
    <row r="14" s="119" customFormat="true" ht="15" hidden="false" customHeight="true" outlineLevel="0" collapsed="false">
      <c r="A14" s="128" t="s">
        <v>442</v>
      </c>
      <c r="B14" s="270" t="s">
        <v>443</v>
      </c>
      <c r="C14" s="130" t="n">
        <v>20250</v>
      </c>
    </row>
    <row r="15" s="119" customFormat="true" ht="15" hidden="false" customHeight="true" outlineLevel="0" collapsed="false">
      <c r="A15" s="112" t="n">
        <v>133532</v>
      </c>
      <c r="B15" s="247" t="s">
        <v>444</v>
      </c>
      <c r="C15" s="114" t="n">
        <v>25720</v>
      </c>
    </row>
    <row r="16" s="119" customFormat="true" ht="15" hidden="false" customHeight="true" outlineLevel="0" collapsed="false">
      <c r="A16" s="112" t="n">
        <v>133533</v>
      </c>
      <c r="B16" s="247" t="s">
        <v>445</v>
      </c>
      <c r="C16" s="114" t="n">
        <v>25720</v>
      </c>
    </row>
    <row r="17" s="119" customFormat="true" ht="15" hidden="false" customHeight="true" outlineLevel="0" collapsed="false">
      <c r="A17" s="108" t="n">
        <v>161361</v>
      </c>
      <c r="B17" s="247" t="s">
        <v>446</v>
      </c>
      <c r="C17" s="114" t="n">
        <v>23040</v>
      </c>
    </row>
    <row r="18" s="119" customFormat="true" ht="15" hidden="false" customHeight="true" outlineLevel="0" collapsed="false">
      <c r="A18" s="108" t="n">
        <v>161362</v>
      </c>
      <c r="B18" s="247" t="s">
        <v>447</v>
      </c>
      <c r="C18" s="114" t="n">
        <v>23040</v>
      </c>
    </row>
    <row r="19" s="119" customFormat="true" ht="15" hidden="false" customHeight="true" outlineLevel="0" collapsed="false">
      <c r="A19" s="108" t="n">
        <v>166729</v>
      </c>
      <c r="B19" s="247" t="s">
        <v>448</v>
      </c>
      <c r="C19" s="114" t="n">
        <v>23040</v>
      </c>
    </row>
    <row r="20" s="119" customFormat="true" ht="15" hidden="false" customHeight="true" outlineLevel="0" collapsed="false">
      <c r="A20" s="108" t="n">
        <v>166730</v>
      </c>
      <c r="B20" s="247" t="s">
        <v>449</v>
      </c>
      <c r="C20" s="114" t="n">
        <v>23040</v>
      </c>
    </row>
    <row r="21" s="119" customFormat="true" ht="15" hidden="false" customHeight="true" outlineLevel="0" collapsed="false">
      <c r="A21" s="182" t="s">
        <v>450</v>
      </c>
      <c r="B21" s="271" t="s">
        <v>451</v>
      </c>
      <c r="C21" s="130" t="n">
        <v>16250</v>
      </c>
    </row>
    <row r="22" s="119" customFormat="true" ht="15" hidden="false" customHeight="true" outlineLevel="0" collapsed="false">
      <c r="A22" s="182" t="s">
        <v>81</v>
      </c>
      <c r="B22" s="270" t="s">
        <v>82</v>
      </c>
      <c r="C22" s="130" t="n">
        <v>16000</v>
      </c>
    </row>
    <row r="23" s="119" customFormat="true" ht="15" hidden="false" customHeight="true" outlineLevel="0" collapsed="false">
      <c r="A23" s="108" t="s">
        <v>452</v>
      </c>
      <c r="B23" s="247" t="s">
        <v>453</v>
      </c>
      <c r="C23" s="186" t="n">
        <v>25660</v>
      </c>
    </row>
    <row r="24" s="119" customFormat="true" ht="15" hidden="false" customHeight="true" outlineLevel="0" collapsed="false">
      <c r="A24" s="108" t="s">
        <v>454</v>
      </c>
      <c r="B24" s="247" t="s">
        <v>455</v>
      </c>
      <c r="C24" s="186" t="n">
        <v>25660</v>
      </c>
    </row>
    <row r="25" s="119" customFormat="true" ht="15" hidden="false" customHeight="true" outlineLevel="0" collapsed="false">
      <c r="A25" s="108" t="s">
        <v>456</v>
      </c>
      <c r="B25" s="247" t="s">
        <v>457</v>
      </c>
      <c r="C25" s="186" t="n">
        <v>26970</v>
      </c>
    </row>
    <row r="26" s="119" customFormat="true" ht="15" hidden="false" customHeight="true" outlineLevel="0" collapsed="false">
      <c r="A26" s="108" t="s">
        <v>458</v>
      </c>
      <c r="B26" s="247" t="s">
        <v>459</v>
      </c>
      <c r="C26" s="186" t="n">
        <v>26970</v>
      </c>
    </row>
    <row r="27" s="119" customFormat="true" ht="15" hidden="false" customHeight="true" outlineLevel="0" collapsed="false">
      <c r="A27" s="194" t="n">
        <v>1101</v>
      </c>
      <c r="B27" s="272" t="s">
        <v>460</v>
      </c>
      <c r="C27" s="186" t="n">
        <v>11960</v>
      </c>
    </row>
    <row r="28" s="119" customFormat="true" ht="15" hidden="false" customHeight="true" outlineLevel="0" collapsed="false">
      <c r="A28" s="194" t="n">
        <v>1102</v>
      </c>
      <c r="B28" s="272" t="s">
        <v>461</v>
      </c>
      <c r="C28" s="186" t="n">
        <v>11960</v>
      </c>
    </row>
    <row r="29" s="119" customFormat="true" ht="15" hidden="false" customHeight="true" outlineLevel="0" collapsed="false">
      <c r="A29" s="194" t="n">
        <v>1105</v>
      </c>
      <c r="B29" s="272" t="s">
        <v>462</v>
      </c>
      <c r="C29" s="186" t="n">
        <v>20100</v>
      </c>
    </row>
    <row r="30" s="119" customFormat="true" ht="15" hidden="false" customHeight="true" outlineLevel="0" collapsed="false">
      <c r="A30" s="194" t="n">
        <v>1106</v>
      </c>
      <c r="B30" s="272" t="s">
        <v>463</v>
      </c>
      <c r="C30" s="186" t="n">
        <v>20100</v>
      </c>
    </row>
    <row r="31" s="119" customFormat="true" ht="15" hidden="false" customHeight="true" outlineLevel="0" collapsed="false">
      <c r="A31" s="194" t="n">
        <v>1108</v>
      </c>
      <c r="B31" s="272" t="s">
        <v>464</v>
      </c>
      <c r="C31" s="186" t="n">
        <v>20610</v>
      </c>
    </row>
    <row r="32" s="119" customFormat="true" ht="15" hidden="false" customHeight="true" outlineLevel="0" collapsed="false">
      <c r="A32" s="194" t="n">
        <v>1109</v>
      </c>
      <c r="B32" s="272" t="s">
        <v>465</v>
      </c>
      <c r="C32" s="186" t="n">
        <v>20610</v>
      </c>
    </row>
    <row r="33" s="119" customFormat="true" ht="15" hidden="false" customHeight="true" outlineLevel="0" collapsed="false">
      <c r="A33" s="194" t="n">
        <v>1107</v>
      </c>
      <c r="B33" s="272" t="s">
        <v>466</v>
      </c>
      <c r="C33" s="186" t="n">
        <v>20730</v>
      </c>
    </row>
    <row r="34" s="119" customFormat="true" ht="15" hidden="false" customHeight="true" outlineLevel="0" collapsed="false">
      <c r="A34" s="194" t="n">
        <v>1526</v>
      </c>
      <c r="B34" s="272" t="s">
        <v>467</v>
      </c>
      <c r="C34" s="186" t="n">
        <v>21240</v>
      </c>
    </row>
    <row r="35" s="119" customFormat="true" ht="15" hidden="false" customHeight="true" outlineLevel="0" collapsed="false">
      <c r="A35" s="108" t="s">
        <v>468</v>
      </c>
      <c r="B35" s="247" t="s">
        <v>469</v>
      </c>
      <c r="C35" s="114" t="n">
        <v>18560</v>
      </c>
    </row>
    <row r="36" customFormat="false" ht="15" hidden="false" customHeight="true" outlineLevel="0" collapsed="false">
      <c r="A36" s="224" t="n">
        <v>141197</v>
      </c>
      <c r="B36" s="225" t="s">
        <v>470</v>
      </c>
      <c r="C36" s="114" t="n">
        <v>165.9</v>
      </c>
    </row>
    <row r="37" customFormat="false" ht="15" hidden="false" customHeight="true" outlineLevel="0" collapsed="false">
      <c r="A37" s="224" t="n">
        <v>144912</v>
      </c>
      <c r="B37" s="225" t="s">
        <v>471</v>
      </c>
      <c r="C37" s="114" t="n">
        <v>1303.5</v>
      </c>
    </row>
    <row r="38" customFormat="false" ht="15" hidden="false" customHeight="true" outlineLevel="0" collapsed="false">
      <c r="A38" s="224"/>
      <c r="B38" s="247" t="s">
        <v>472</v>
      </c>
      <c r="C38" s="174" t="n">
        <v>8800</v>
      </c>
    </row>
    <row r="39" customFormat="false" ht="15" hidden="false" customHeight="true" outlineLevel="0" collapsed="false">
      <c r="A39" s="224"/>
      <c r="B39" s="247" t="s">
        <v>473</v>
      </c>
      <c r="C39" s="174" t="n">
        <v>13300</v>
      </c>
    </row>
    <row r="40" customFormat="false" ht="15" hidden="false" customHeight="true" outlineLevel="0" collapsed="false">
      <c r="A40" s="224"/>
      <c r="B40" s="273"/>
      <c r="C40" s="114"/>
    </row>
    <row r="41" s="277" customFormat="true" ht="15" hidden="false" customHeight="true" outlineLevel="0" collapsed="false">
      <c r="A41" s="274"/>
      <c r="B41" s="275" t="s">
        <v>260</v>
      </c>
      <c r="C41" s="276"/>
    </row>
    <row r="42" s="119" customFormat="true" ht="15" hidden="false" customHeight="true" outlineLevel="0" collapsed="false">
      <c r="A42" s="112" t="n">
        <v>47460</v>
      </c>
      <c r="B42" s="247" t="s">
        <v>474</v>
      </c>
      <c r="C42" s="114" t="n">
        <v>11030</v>
      </c>
    </row>
    <row r="43" s="119" customFormat="true" ht="15" hidden="false" customHeight="true" outlineLevel="0" collapsed="false">
      <c r="A43" s="278" t="n">
        <v>50324</v>
      </c>
      <c r="B43" s="279" t="s">
        <v>475</v>
      </c>
      <c r="C43" s="114" t="n">
        <v>16500</v>
      </c>
    </row>
    <row r="44" s="119" customFormat="true" ht="15" hidden="false" customHeight="true" outlineLevel="0" collapsed="false">
      <c r="A44" s="278" t="n">
        <v>50328</v>
      </c>
      <c r="B44" s="279" t="s">
        <v>476</v>
      </c>
      <c r="C44" s="114" t="n">
        <v>16970</v>
      </c>
    </row>
    <row r="45" s="119" customFormat="true" ht="15" hidden="false" customHeight="true" outlineLevel="0" collapsed="false">
      <c r="A45" s="112" t="n">
        <v>50308</v>
      </c>
      <c r="B45" s="247" t="s">
        <v>477</v>
      </c>
      <c r="C45" s="114" t="n">
        <v>19100</v>
      </c>
    </row>
    <row r="46" s="119" customFormat="true" ht="15" hidden="false" customHeight="true" outlineLevel="0" collapsed="false">
      <c r="A46" s="112" t="n">
        <v>52361</v>
      </c>
      <c r="B46" s="247" t="s">
        <v>478</v>
      </c>
      <c r="C46" s="114" t="n">
        <v>21600</v>
      </c>
    </row>
    <row r="47" s="119" customFormat="true" ht="15" hidden="false" customHeight="true" outlineLevel="0" collapsed="false">
      <c r="A47" s="112" t="n">
        <v>50341</v>
      </c>
      <c r="B47" s="247" t="s">
        <v>479</v>
      </c>
      <c r="C47" s="114" t="n">
        <v>20150</v>
      </c>
    </row>
    <row r="48" s="119" customFormat="true" ht="15" hidden="false" customHeight="true" outlineLevel="0" collapsed="false">
      <c r="A48" s="112" t="n">
        <v>50312</v>
      </c>
      <c r="B48" s="247" t="s">
        <v>480</v>
      </c>
      <c r="C48" s="114" t="n">
        <v>28980</v>
      </c>
    </row>
    <row r="49" s="119" customFormat="true" ht="15" hidden="false" customHeight="true" outlineLevel="0" collapsed="false">
      <c r="A49" s="112" t="n">
        <v>50313</v>
      </c>
      <c r="B49" s="280" t="s">
        <v>481</v>
      </c>
      <c r="C49" s="114" t="n">
        <v>28980</v>
      </c>
    </row>
    <row r="50" s="119" customFormat="true" ht="15" hidden="false" customHeight="true" outlineLevel="0" collapsed="false">
      <c r="A50" s="112" t="n">
        <v>50314</v>
      </c>
      <c r="B50" s="247" t="s">
        <v>482</v>
      </c>
      <c r="C50" s="114" t="n">
        <v>20680</v>
      </c>
    </row>
    <row r="51" s="119" customFormat="true" ht="15" hidden="false" customHeight="true" outlineLevel="0" collapsed="false">
      <c r="A51" s="112" t="n">
        <v>50303</v>
      </c>
      <c r="B51" s="247" t="s">
        <v>483</v>
      </c>
      <c r="C51" s="114" t="n">
        <v>25350</v>
      </c>
    </row>
    <row r="52" s="119" customFormat="true" ht="15" hidden="false" customHeight="true" outlineLevel="0" collapsed="false">
      <c r="A52" s="112" t="n">
        <v>49168</v>
      </c>
      <c r="B52" s="247" t="s">
        <v>484</v>
      </c>
      <c r="C52" s="114" t="n">
        <v>25550</v>
      </c>
    </row>
    <row r="53" s="119" customFormat="true" ht="15" hidden="false" customHeight="true" outlineLevel="0" collapsed="false">
      <c r="A53" s="112" t="n">
        <v>55081</v>
      </c>
      <c r="B53" s="247" t="s">
        <v>485</v>
      </c>
      <c r="C53" s="114" t="n">
        <v>23730</v>
      </c>
    </row>
    <row r="54" s="119" customFormat="true" ht="15" hidden="false" customHeight="true" outlineLevel="0" collapsed="false">
      <c r="A54" s="112" t="n">
        <v>50315</v>
      </c>
      <c r="B54" s="247" t="s">
        <v>486</v>
      </c>
      <c r="C54" s="114" t="n">
        <v>29500</v>
      </c>
    </row>
    <row r="55" s="119" customFormat="true" ht="15" hidden="false" customHeight="true" outlineLevel="0" collapsed="false">
      <c r="A55" s="112" t="n">
        <v>50319</v>
      </c>
      <c r="B55" s="247" t="s">
        <v>487</v>
      </c>
      <c r="C55" s="114" t="n">
        <v>29500</v>
      </c>
    </row>
    <row r="56" s="119" customFormat="true" ht="15" hidden="false" customHeight="true" outlineLevel="0" collapsed="false">
      <c r="A56" s="112" t="n">
        <v>49967</v>
      </c>
      <c r="B56" s="247" t="s">
        <v>488</v>
      </c>
      <c r="C56" s="114" t="n">
        <v>33650</v>
      </c>
    </row>
    <row r="57" s="119" customFormat="true" ht="15" hidden="false" customHeight="true" outlineLevel="0" collapsed="false">
      <c r="A57" s="112" t="n">
        <v>49308</v>
      </c>
      <c r="B57" s="247" t="s">
        <v>489</v>
      </c>
      <c r="C57" s="114" t="n">
        <v>33650</v>
      </c>
    </row>
    <row r="58" s="119" customFormat="true" ht="15" hidden="false" customHeight="true" outlineLevel="0" collapsed="false">
      <c r="A58" s="112" t="n">
        <v>44359</v>
      </c>
      <c r="B58" s="247" t="s">
        <v>490</v>
      </c>
      <c r="C58" s="114" t="n">
        <v>950</v>
      </c>
    </row>
    <row r="59" s="119" customFormat="true" ht="15" hidden="false" customHeight="true" outlineLevel="0" collapsed="false">
      <c r="A59" s="112" t="n">
        <v>26846</v>
      </c>
      <c r="B59" s="247" t="s">
        <v>491</v>
      </c>
      <c r="C59" s="114" t="n">
        <v>2180</v>
      </c>
    </row>
    <row r="60" s="119" customFormat="true" ht="15" hidden="false" customHeight="true" outlineLevel="0" collapsed="false">
      <c r="A60" s="224"/>
      <c r="B60" s="247" t="s">
        <v>472</v>
      </c>
      <c r="C60" s="174" t="n">
        <v>8800</v>
      </c>
    </row>
    <row r="61" s="119" customFormat="true" ht="15" hidden="false" customHeight="true" outlineLevel="0" collapsed="false">
      <c r="A61" s="224"/>
      <c r="B61" s="247" t="s">
        <v>473</v>
      </c>
      <c r="C61" s="174" t="n">
        <v>13300</v>
      </c>
    </row>
    <row r="62" s="277" customFormat="true" ht="15" hidden="false" customHeight="true" outlineLevel="0" collapsed="false">
      <c r="A62" s="281"/>
      <c r="B62" s="282" t="s">
        <v>492</v>
      </c>
      <c r="C62" s="265"/>
    </row>
    <row r="63" s="277" customFormat="true" ht="15" hidden="false" customHeight="true" outlineLevel="0" collapsed="false">
      <c r="A63" s="283"/>
      <c r="B63" s="284" t="s">
        <v>88</v>
      </c>
      <c r="C63" s="285"/>
    </row>
    <row r="64" customFormat="false" ht="15" hidden="false" customHeight="true" outlineLevel="0" collapsed="false">
      <c r="A64" s="224" t="n">
        <v>162044</v>
      </c>
      <c r="B64" s="225" t="s">
        <v>493</v>
      </c>
      <c r="C64" s="114" t="n">
        <v>25410</v>
      </c>
    </row>
    <row r="65" customFormat="false" ht="15" hidden="false" customHeight="true" outlineLevel="0" collapsed="false">
      <c r="A65" s="224" t="n">
        <v>162046</v>
      </c>
      <c r="B65" s="225" t="s">
        <v>494</v>
      </c>
      <c r="C65" s="114" t="n">
        <v>26570</v>
      </c>
    </row>
    <row r="66" customFormat="false" ht="15" hidden="false" customHeight="true" outlineLevel="0" collapsed="false">
      <c r="A66" s="224" t="n">
        <v>149960</v>
      </c>
      <c r="B66" s="225" t="s">
        <v>495</v>
      </c>
      <c r="C66" s="114" t="n">
        <v>15330</v>
      </c>
    </row>
    <row r="67" customFormat="false" ht="15" hidden="false" customHeight="true" outlineLevel="0" collapsed="false">
      <c r="A67" s="224" t="n">
        <v>149961</v>
      </c>
      <c r="B67" s="225" t="s">
        <v>496</v>
      </c>
      <c r="C67" s="114" t="n">
        <v>16680</v>
      </c>
    </row>
    <row r="68" customFormat="false" ht="15" hidden="false" customHeight="true" outlineLevel="0" collapsed="false">
      <c r="A68" s="224" t="n">
        <v>148700</v>
      </c>
      <c r="B68" s="225" t="s">
        <v>497</v>
      </c>
      <c r="C68" s="114" t="n">
        <v>18060</v>
      </c>
    </row>
    <row r="69" customFormat="false" ht="15" hidden="false" customHeight="true" outlineLevel="0" collapsed="false">
      <c r="A69" s="224" t="n">
        <v>148701</v>
      </c>
      <c r="B69" s="225" t="s">
        <v>498</v>
      </c>
      <c r="C69" s="114" t="n">
        <v>19210</v>
      </c>
    </row>
    <row r="70" s="119" customFormat="true" ht="15" hidden="false" customHeight="true" outlineLevel="0" collapsed="false">
      <c r="A70" s="224"/>
      <c r="B70" s="247" t="s">
        <v>472</v>
      </c>
      <c r="C70" s="174" t="n">
        <v>8800</v>
      </c>
    </row>
    <row r="71" s="119" customFormat="true" ht="15" hidden="false" customHeight="true" outlineLevel="0" collapsed="false">
      <c r="A71" s="227"/>
      <c r="B71" s="286" t="s">
        <v>473</v>
      </c>
      <c r="C71" s="287" t="n">
        <v>13300</v>
      </c>
    </row>
    <row r="72" s="119" customFormat="true" ht="15" hidden="false" customHeight="true" outlineLevel="0" collapsed="false">
      <c r="A72" s="224"/>
      <c r="B72" s="247"/>
      <c r="C72" s="114"/>
    </row>
    <row r="73" s="277" customFormat="true" ht="15" hidden="false" customHeight="true" outlineLevel="0" collapsed="false">
      <c r="A73" s="283"/>
      <c r="B73" s="284" t="s">
        <v>88</v>
      </c>
      <c r="C73" s="276"/>
    </row>
    <row r="74" customFormat="false" ht="15" hidden="false" customHeight="true" outlineLevel="0" collapsed="false">
      <c r="A74" s="224" t="n">
        <v>162044</v>
      </c>
      <c r="B74" s="225" t="s">
        <v>493</v>
      </c>
      <c r="C74" s="114" t="n">
        <v>25410</v>
      </c>
    </row>
    <row r="75" customFormat="false" ht="15" hidden="false" customHeight="true" outlineLevel="0" collapsed="false">
      <c r="A75" s="224" t="n">
        <v>162046</v>
      </c>
      <c r="B75" s="225" t="s">
        <v>494</v>
      </c>
      <c r="C75" s="114" t="n">
        <v>26570</v>
      </c>
    </row>
    <row r="76" customFormat="false" ht="15" hidden="false" customHeight="true" outlineLevel="0" collapsed="false">
      <c r="A76" s="224" t="n">
        <v>149960</v>
      </c>
      <c r="B76" s="225" t="s">
        <v>495</v>
      </c>
      <c r="C76" s="114" t="n">
        <v>15330</v>
      </c>
    </row>
    <row r="77" customFormat="false" ht="15" hidden="false" customHeight="true" outlineLevel="0" collapsed="false">
      <c r="A77" s="224" t="n">
        <v>149961</v>
      </c>
      <c r="B77" s="225" t="s">
        <v>496</v>
      </c>
      <c r="C77" s="114" t="n">
        <v>16680</v>
      </c>
    </row>
    <row r="78" customFormat="false" ht="15" hidden="false" customHeight="true" outlineLevel="0" collapsed="false">
      <c r="A78" s="224" t="n">
        <v>148700</v>
      </c>
      <c r="B78" s="225" t="s">
        <v>497</v>
      </c>
      <c r="C78" s="114" t="n">
        <v>18060</v>
      </c>
    </row>
    <row r="79" customFormat="false" ht="15" hidden="false" customHeight="true" outlineLevel="0" collapsed="false">
      <c r="A79" s="224" t="n">
        <v>148701</v>
      </c>
      <c r="B79" s="225" t="s">
        <v>498</v>
      </c>
      <c r="C79" s="114" t="n">
        <v>19210</v>
      </c>
    </row>
    <row r="80" s="119" customFormat="true" ht="15" hidden="false" customHeight="true" outlineLevel="0" collapsed="false">
      <c r="A80" s="224"/>
      <c r="B80" s="247" t="s">
        <v>472</v>
      </c>
      <c r="C80" s="174" t="n">
        <v>8800</v>
      </c>
    </row>
    <row r="81" s="119" customFormat="true" ht="15" hidden="false" customHeight="true" outlineLevel="0" collapsed="false">
      <c r="A81" s="224"/>
      <c r="B81" s="247" t="s">
        <v>473</v>
      </c>
      <c r="C81" s="174" t="n">
        <v>13300</v>
      </c>
    </row>
    <row r="82" customFormat="false" ht="15" hidden="false" customHeight="true" outlineLevel="0" collapsed="false">
      <c r="A82" s="231"/>
      <c r="B82" s="288"/>
      <c r="C82" s="287"/>
    </row>
    <row r="83" s="119" customFormat="true" ht="15" hidden="false" customHeight="true" outlineLevel="0" collapsed="false">
      <c r="A83" s="274"/>
      <c r="B83" s="289" t="s">
        <v>260</v>
      </c>
      <c r="C83" s="285"/>
    </row>
    <row r="84" s="119" customFormat="true" ht="15" hidden="false" customHeight="true" outlineLevel="0" collapsed="false">
      <c r="A84" s="82" t="n">
        <v>57117</v>
      </c>
      <c r="B84" s="91" t="s">
        <v>499</v>
      </c>
      <c r="C84" s="174" t="n">
        <v>15650</v>
      </c>
    </row>
    <row r="85" s="119" customFormat="true" ht="15" hidden="false" customHeight="true" outlineLevel="0" collapsed="false">
      <c r="A85" s="90" t="n">
        <v>54159</v>
      </c>
      <c r="B85" s="83" t="s">
        <v>500</v>
      </c>
      <c r="C85" s="114" t="n">
        <v>18760</v>
      </c>
    </row>
    <row r="86" s="119" customFormat="true" ht="15" hidden="false" customHeight="true" outlineLevel="0" collapsed="false">
      <c r="A86" s="90" t="n">
        <v>54160</v>
      </c>
      <c r="B86" s="83" t="s">
        <v>501</v>
      </c>
      <c r="C86" s="114" t="n">
        <v>16640</v>
      </c>
    </row>
    <row r="87" s="119" customFormat="true" ht="15" hidden="false" customHeight="true" outlineLevel="0" collapsed="false">
      <c r="A87" s="90" t="n">
        <v>55477</v>
      </c>
      <c r="B87" s="83" t="s">
        <v>502</v>
      </c>
      <c r="C87" s="114" t="n">
        <v>22890</v>
      </c>
    </row>
    <row r="88" s="119" customFormat="true" ht="15" hidden="false" customHeight="true" outlineLevel="0" collapsed="false">
      <c r="A88" s="224"/>
      <c r="B88" s="247" t="s">
        <v>503</v>
      </c>
      <c r="C88" s="114" t="n">
        <v>8800</v>
      </c>
    </row>
    <row r="89" s="119" customFormat="true" ht="15" hidden="false" customHeight="true" outlineLevel="0" collapsed="false">
      <c r="A89" s="227"/>
      <c r="B89" s="286" t="s">
        <v>504</v>
      </c>
      <c r="C89" s="114" t="n">
        <v>13300</v>
      </c>
    </row>
    <row r="90" s="119" customFormat="true" ht="15" hidden="false" customHeight="true" outlineLevel="0" collapsed="false">
      <c r="A90" s="224" t="n">
        <v>49608</v>
      </c>
      <c r="B90" s="113" t="s">
        <v>505</v>
      </c>
      <c r="C90" s="114" t="n">
        <v>1520</v>
      </c>
    </row>
    <row r="91" s="119" customFormat="true" ht="15" hidden="false" customHeight="true" outlineLevel="0" collapsed="false">
      <c r="A91" s="92" t="n">
        <v>47000</v>
      </c>
      <c r="B91" s="98" t="s">
        <v>506</v>
      </c>
      <c r="C91" s="114" t="n">
        <v>2770</v>
      </c>
    </row>
    <row r="92" s="119" customFormat="true" ht="15" hidden="false" customHeight="true" outlineLevel="0" collapsed="false">
      <c r="A92" s="90" t="n">
        <v>47001</v>
      </c>
      <c r="B92" s="97" t="s">
        <v>507</v>
      </c>
      <c r="C92" s="114" t="n">
        <v>5260</v>
      </c>
    </row>
    <row r="93" s="119" customFormat="true" ht="15" hidden="false" customHeight="true" outlineLevel="0" collapsed="false">
      <c r="A93" s="90" t="n">
        <v>47002</v>
      </c>
      <c r="B93" s="97" t="s">
        <v>508</v>
      </c>
      <c r="C93" s="114" t="n">
        <v>9820</v>
      </c>
    </row>
    <row r="94" s="119" customFormat="true" ht="15" hidden="false" customHeight="true" outlineLevel="0" collapsed="false">
      <c r="A94" s="92" t="n">
        <v>51913</v>
      </c>
      <c r="B94" s="98" t="s">
        <v>509</v>
      </c>
      <c r="C94" s="127" t="n">
        <v>5260</v>
      </c>
    </row>
    <row r="95" s="119" customFormat="true" ht="15" hidden="false" customHeight="true" outlineLevel="0" collapsed="false">
      <c r="A95" s="90"/>
      <c r="B95" s="97" t="s">
        <v>510</v>
      </c>
      <c r="C95" s="114" t="n">
        <v>4010</v>
      </c>
    </row>
    <row r="96" s="119" customFormat="true" ht="15" hidden="false" customHeight="true" outlineLevel="0" collapsed="false">
      <c r="A96" s="90"/>
      <c r="B96" s="97" t="s">
        <v>511</v>
      </c>
      <c r="C96" s="174" t="n">
        <v>2670</v>
      </c>
    </row>
    <row r="97" s="119" customFormat="true" ht="15" hidden="false" customHeight="true" outlineLevel="0" collapsed="false">
      <c r="A97" s="90" t="n">
        <v>57216</v>
      </c>
      <c r="B97" s="97" t="s">
        <v>512</v>
      </c>
      <c r="C97" s="114" t="n">
        <v>2070</v>
      </c>
    </row>
    <row r="98" s="119" customFormat="true" ht="15" hidden="false" customHeight="true" outlineLevel="0" collapsed="false">
      <c r="A98" s="92" t="n">
        <v>57218</v>
      </c>
      <c r="B98" s="98" t="s">
        <v>513</v>
      </c>
      <c r="C98" s="114" t="n">
        <v>420</v>
      </c>
    </row>
    <row r="99" s="119" customFormat="true" ht="15" hidden="false" customHeight="true" outlineLevel="0" collapsed="false">
      <c r="A99" s="224"/>
      <c r="B99" s="247" t="s">
        <v>472</v>
      </c>
      <c r="C99" s="114" t="n">
        <v>8800</v>
      </c>
    </row>
    <row r="100" s="119" customFormat="true" ht="15" hidden="false" customHeight="true" outlineLevel="0" collapsed="false">
      <c r="A100" s="224"/>
      <c r="B100" s="247" t="s">
        <v>473</v>
      </c>
      <c r="C100" s="114" t="n">
        <v>13300</v>
      </c>
    </row>
    <row r="101" s="119" customFormat="true" ht="15" hidden="false" customHeight="true" outlineLevel="0" collapsed="false">
      <c r="A101" s="290"/>
      <c r="B101" s="83"/>
      <c r="C101" s="217"/>
    </row>
    <row r="102" s="119" customFormat="true" ht="15" hidden="false" customHeight="true" outlineLevel="0" collapsed="false">
      <c r="A102" s="290"/>
      <c r="B102" s="291" t="s">
        <v>514</v>
      </c>
      <c r="C102" s="84"/>
    </row>
    <row r="103" s="119" customFormat="true" ht="15" hidden="false" customHeight="true" outlineLevel="0" collapsed="false">
      <c r="A103" s="292" t="s">
        <v>515</v>
      </c>
      <c r="B103" s="113" t="s">
        <v>516</v>
      </c>
      <c r="C103" s="84" t="n">
        <v>17600</v>
      </c>
    </row>
    <row r="104" s="119" customFormat="true" ht="15" hidden="false" customHeight="true" outlineLevel="0" collapsed="false">
      <c r="A104" s="292" t="s">
        <v>517</v>
      </c>
      <c r="B104" s="113" t="s">
        <v>518</v>
      </c>
      <c r="C104" s="84" t="n">
        <v>27620</v>
      </c>
    </row>
    <row r="105" s="119" customFormat="true" ht="15" hidden="false" customHeight="true" outlineLevel="0" collapsed="false">
      <c r="A105" s="293" t="s">
        <v>519</v>
      </c>
      <c r="B105" s="121" t="s">
        <v>520</v>
      </c>
      <c r="C105" s="84" t="n">
        <v>32300</v>
      </c>
    </row>
    <row r="106" s="119" customFormat="true" ht="15" hidden="false" customHeight="true" outlineLevel="0" collapsed="false">
      <c r="A106" s="292" t="s">
        <v>521</v>
      </c>
      <c r="B106" s="113" t="s">
        <v>522</v>
      </c>
      <c r="C106" s="84" t="n">
        <v>23200</v>
      </c>
    </row>
    <row r="107" s="119" customFormat="true" ht="15" hidden="false" customHeight="true" outlineLevel="0" collapsed="false">
      <c r="A107" s="292" t="s">
        <v>523</v>
      </c>
      <c r="B107" s="113" t="s">
        <v>524</v>
      </c>
      <c r="C107" s="84" t="n">
        <v>33220</v>
      </c>
    </row>
    <row r="108" s="119" customFormat="true" ht="15" hidden="false" customHeight="true" outlineLevel="0" collapsed="false">
      <c r="A108" s="292" t="s">
        <v>525</v>
      </c>
      <c r="B108" s="113" t="s">
        <v>526</v>
      </c>
      <c r="C108" s="84" t="n">
        <v>37900</v>
      </c>
    </row>
    <row r="109" s="119" customFormat="true" ht="15" hidden="false" customHeight="true" outlineLevel="0" collapsed="false">
      <c r="A109" s="292" t="s">
        <v>527</v>
      </c>
      <c r="B109" s="113" t="s">
        <v>528</v>
      </c>
      <c r="C109" s="84" t="n">
        <v>20400</v>
      </c>
    </row>
    <row r="110" s="119" customFormat="true" ht="15" hidden="false" customHeight="true" outlineLevel="0" collapsed="false">
      <c r="A110" s="292" t="s">
        <v>529</v>
      </c>
      <c r="B110" s="113" t="s">
        <v>530</v>
      </c>
      <c r="C110" s="84" t="n">
        <v>30420</v>
      </c>
    </row>
    <row r="111" s="119" customFormat="true" ht="15" hidden="false" customHeight="true" outlineLevel="0" collapsed="false">
      <c r="A111" s="292" t="s">
        <v>531</v>
      </c>
      <c r="B111" s="113" t="s">
        <v>532</v>
      </c>
      <c r="C111" s="84" t="n">
        <v>35100</v>
      </c>
    </row>
    <row r="112" s="119" customFormat="true" ht="15" hidden="false" customHeight="true" outlineLevel="0" collapsed="false">
      <c r="A112" s="292" t="s">
        <v>533</v>
      </c>
      <c r="B112" s="113" t="s">
        <v>534</v>
      </c>
      <c r="C112" s="84" t="n">
        <v>23200</v>
      </c>
    </row>
    <row r="113" s="119" customFormat="true" ht="15" hidden="false" customHeight="true" outlineLevel="0" collapsed="false">
      <c r="A113" s="292" t="s">
        <v>535</v>
      </c>
      <c r="B113" s="113" t="s">
        <v>536</v>
      </c>
      <c r="C113" s="84" t="n">
        <v>33220</v>
      </c>
    </row>
    <row r="114" s="119" customFormat="true" ht="15" hidden="false" customHeight="true" outlineLevel="0" collapsed="false">
      <c r="A114" s="292" t="s">
        <v>537</v>
      </c>
      <c r="B114" s="113" t="s">
        <v>538</v>
      </c>
      <c r="C114" s="84" t="n">
        <v>37900</v>
      </c>
    </row>
    <row r="115" s="119" customFormat="true" ht="15" hidden="false" customHeight="true" outlineLevel="0" collapsed="false">
      <c r="A115" s="292" t="s">
        <v>539</v>
      </c>
      <c r="B115" s="113" t="s">
        <v>540</v>
      </c>
      <c r="C115" s="84" t="n">
        <v>26400</v>
      </c>
    </row>
    <row r="116" s="119" customFormat="true" ht="15" hidden="false" customHeight="true" outlineLevel="0" collapsed="false">
      <c r="A116" s="292" t="s">
        <v>541</v>
      </c>
      <c r="B116" s="113" t="s">
        <v>542</v>
      </c>
      <c r="C116" s="84" t="n">
        <v>36420</v>
      </c>
    </row>
    <row r="117" s="119" customFormat="true" ht="15" hidden="false" customHeight="true" outlineLevel="0" collapsed="false">
      <c r="A117" s="292" t="s">
        <v>543</v>
      </c>
      <c r="B117" s="113" t="s">
        <v>544</v>
      </c>
      <c r="C117" s="84" t="n">
        <v>41100</v>
      </c>
    </row>
    <row r="118" s="119" customFormat="true" ht="15" hidden="false" customHeight="true" outlineLevel="0" collapsed="false">
      <c r="A118" s="294" t="s">
        <v>545</v>
      </c>
      <c r="B118" s="124" t="s">
        <v>546</v>
      </c>
      <c r="C118" s="84" t="n">
        <v>37390</v>
      </c>
    </row>
    <row r="119" s="119" customFormat="true" ht="15" hidden="false" customHeight="true" outlineLevel="0" collapsed="false">
      <c r="A119" s="292" t="s">
        <v>547</v>
      </c>
      <c r="B119" s="113" t="s">
        <v>548</v>
      </c>
      <c r="C119" s="84" t="n">
        <v>48860</v>
      </c>
    </row>
    <row r="120" s="119" customFormat="true" ht="15" hidden="false" customHeight="true" outlineLevel="0" collapsed="false">
      <c r="A120" s="292" t="s">
        <v>549</v>
      </c>
      <c r="B120" s="113" t="s">
        <v>550</v>
      </c>
      <c r="C120" s="84" t="n">
        <v>53500</v>
      </c>
    </row>
    <row r="121" s="119" customFormat="true" ht="15" hidden="false" customHeight="true" outlineLevel="0" collapsed="false">
      <c r="A121" s="100"/>
      <c r="B121" s="295"/>
      <c r="C121" s="287"/>
    </row>
    <row r="122" s="119" customFormat="true" ht="15" hidden="false" customHeight="true" outlineLevel="0" collapsed="false">
      <c r="A122" s="243"/>
      <c r="B122" s="244" t="s">
        <v>551</v>
      </c>
      <c r="C122" s="170"/>
    </row>
    <row r="123" s="119" customFormat="true" ht="15" hidden="false" customHeight="true" outlineLevel="0" collapsed="false">
      <c r="A123" s="172"/>
      <c r="B123" s="296" t="s">
        <v>552</v>
      </c>
      <c r="C123" s="114"/>
    </row>
    <row r="124" s="119" customFormat="true" ht="15" hidden="false" customHeight="true" outlineLevel="0" collapsed="false">
      <c r="A124" s="182" t="n">
        <v>134402</v>
      </c>
      <c r="B124" s="270" t="s">
        <v>89</v>
      </c>
      <c r="C124" s="297" t="n">
        <v>630</v>
      </c>
    </row>
    <row r="125" s="119" customFormat="true" ht="15" hidden="false" customHeight="true" outlineLevel="0" collapsed="false">
      <c r="A125" s="128" t="n">
        <v>134403</v>
      </c>
      <c r="B125" s="129" t="s">
        <v>90</v>
      </c>
      <c r="C125" s="297" t="n">
        <v>630</v>
      </c>
    </row>
    <row r="126" s="119" customFormat="true" ht="15" hidden="false" customHeight="true" outlineLevel="0" collapsed="false">
      <c r="A126" s="128" t="n">
        <v>134404</v>
      </c>
      <c r="B126" s="129" t="s">
        <v>91</v>
      </c>
      <c r="C126" s="297" t="n">
        <v>630</v>
      </c>
    </row>
    <row r="127" s="119" customFormat="true" ht="15" hidden="false" customHeight="true" outlineLevel="0" collapsed="false">
      <c r="A127" s="298" t="n">
        <v>134405</v>
      </c>
      <c r="B127" s="299" t="s">
        <v>92</v>
      </c>
      <c r="C127" s="300" t="n">
        <v>630</v>
      </c>
    </row>
    <row r="128" s="119" customFormat="true" ht="15" hidden="false" customHeight="true" outlineLevel="0" collapsed="false">
      <c r="A128" s="128" t="n">
        <v>134469</v>
      </c>
      <c r="B128" s="129" t="s">
        <v>93</v>
      </c>
      <c r="C128" s="297" t="n">
        <v>630</v>
      </c>
    </row>
    <row r="129" s="119" customFormat="true" ht="15" hidden="false" customHeight="true" outlineLevel="0" collapsed="false">
      <c r="A129" s="182" t="n">
        <v>134468</v>
      </c>
      <c r="B129" s="270" t="s">
        <v>94</v>
      </c>
      <c r="C129" s="297" t="n">
        <v>630</v>
      </c>
    </row>
    <row r="130" s="119" customFormat="true" ht="15" hidden="false" customHeight="true" outlineLevel="0" collapsed="false">
      <c r="A130" s="182" t="n">
        <v>125122</v>
      </c>
      <c r="B130" s="270" t="s">
        <v>95</v>
      </c>
      <c r="C130" s="297" t="n">
        <v>4150</v>
      </c>
    </row>
    <row r="131" s="119" customFormat="true" ht="15" hidden="false" customHeight="true" outlineLevel="0" collapsed="false">
      <c r="A131" s="128" t="n">
        <v>134398</v>
      </c>
      <c r="B131" s="129" t="s">
        <v>96</v>
      </c>
      <c r="C131" s="297" t="n">
        <v>3500</v>
      </c>
    </row>
    <row r="132" s="119" customFormat="true" ht="15" hidden="false" customHeight="true" outlineLevel="0" collapsed="false">
      <c r="A132" s="128" t="n">
        <v>133697</v>
      </c>
      <c r="B132" s="129" t="s">
        <v>97</v>
      </c>
      <c r="C132" s="297" t="n">
        <v>5600</v>
      </c>
    </row>
    <row r="133" s="119" customFormat="true" ht="15" hidden="false" customHeight="true" outlineLevel="0" collapsed="false">
      <c r="A133" s="172"/>
      <c r="B133" s="296"/>
      <c r="C133" s="114"/>
    </row>
    <row r="134" s="119" customFormat="true" ht="15" hidden="false" customHeight="true" outlineLevel="0" collapsed="false">
      <c r="A134" s="112"/>
      <c r="B134" s="248" t="s">
        <v>260</v>
      </c>
      <c r="C134" s="114"/>
    </row>
    <row r="135" s="119" customFormat="true" ht="15" hidden="false" customHeight="true" outlineLevel="0" collapsed="false">
      <c r="A135" s="112"/>
      <c r="B135" s="301" t="s">
        <v>553</v>
      </c>
      <c r="C135" s="114"/>
    </row>
    <row r="136" s="119" customFormat="true" ht="15" hidden="false" customHeight="true" outlineLevel="0" collapsed="false">
      <c r="A136" s="302" t="n">
        <v>55908</v>
      </c>
      <c r="B136" s="303" t="s">
        <v>554</v>
      </c>
      <c r="C136" s="114" t="n">
        <v>4750</v>
      </c>
    </row>
    <row r="137" s="119" customFormat="true" ht="15" hidden="false" customHeight="true" outlineLevel="0" collapsed="false">
      <c r="A137" s="302" t="n">
        <v>55860</v>
      </c>
      <c r="B137" s="303" t="s">
        <v>555</v>
      </c>
      <c r="C137" s="114" t="n">
        <v>4750</v>
      </c>
    </row>
    <row r="138" s="119" customFormat="true" ht="15" hidden="false" customHeight="true" outlineLevel="0" collapsed="false">
      <c r="A138" s="302" t="n">
        <v>51993</v>
      </c>
      <c r="B138" s="303" t="s">
        <v>556</v>
      </c>
      <c r="C138" s="114" t="n">
        <v>4750</v>
      </c>
    </row>
    <row r="139" s="119" customFormat="true" ht="15" hidden="false" customHeight="true" outlineLevel="0" collapsed="false">
      <c r="A139" s="302" t="n">
        <v>56087</v>
      </c>
      <c r="B139" s="303" t="s">
        <v>557</v>
      </c>
      <c r="C139" s="114" t="n">
        <v>4750</v>
      </c>
    </row>
    <row r="140" s="119" customFormat="true" ht="15" hidden="false" customHeight="true" outlineLevel="0" collapsed="false">
      <c r="A140" s="302" t="n">
        <v>51995</v>
      </c>
      <c r="B140" s="303" t="s">
        <v>558</v>
      </c>
      <c r="C140" s="114" t="n">
        <v>4750</v>
      </c>
    </row>
    <row r="141" s="119" customFormat="true" ht="15" hidden="false" customHeight="true" outlineLevel="0" collapsed="false">
      <c r="A141" s="302" t="n">
        <v>56085</v>
      </c>
      <c r="B141" s="303" t="s">
        <v>559</v>
      </c>
      <c r="C141" s="114" t="n">
        <v>4750</v>
      </c>
    </row>
    <row r="142" s="119" customFormat="true" ht="15" hidden="false" customHeight="true" outlineLevel="0" collapsed="false">
      <c r="A142" s="302" t="n">
        <v>55889</v>
      </c>
      <c r="B142" s="303" t="s">
        <v>560</v>
      </c>
      <c r="C142" s="114" t="n">
        <v>4750</v>
      </c>
    </row>
    <row r="143" s="119" customFormat="true" ht="15" hidden="false" customHeight="true" outlineLevel="0" collapsed="false">
      <c r="A143" s="302" t="n">
        <v>56105</v>
      </c>
      <c r="B143" s="303" t="s">
        <v>561</v>
      </c>
      <c r="C143" s="114" t="n">
        <v>4750</v>
      </c>
    </row>
    <row r="144" s="119" customFormat="true" ht="15" hidden="false" customHeight="true" outlineLevel="0" collapsed="false">
      <c r="A144" s="302" t="n">
        <v>51994</v>
      </c>
      <c r="B144" s="303" t="s">
        <v>562</v>
      </c>
      <c r="C144" s="114" t="n">
        <v>4750</v>
      </c>
    </row>
    <row r="145" s="119" customFormat="true" ht="15" hidden="false" customHeight="true" outlineLevel="0" collapsed="false">
      <c r="A145" s="302" t="n">
        <v>56086</v>
      </c>
      <c r="B145" s="303" t="s">
        <v>563</v>
      </c>
      <c r="C145" s="114" t="n">
        <v>4750</v>
      </c>
    </row>
    <row r="146" s="119" customFormat="true" ht="15" hidden="false" customHeight="true" outlineLevel="0" collapsed="false">
      <c r="A146" s="302"/>
      <c r="B146" s="301" t="s">
        <v>564</v>
      </c>
      <c r="C146" s="114"/>
    </row>
    <row r="147" s="119" customFormat="true" ht="15" hidden="false" customHeight="true" outlineLevel="0" collapsed="false">
      <c r="A147" s="302" t="n">
        <v>39077</v>
      </c>
      <c r="B147" s="303" t="s">
        <v>565</v>
      </c>
      <c r="C147" s="114" t="n">
        <v>7320</v>
      </c>
    </row>
    <row r="148" s="119" customFormat="true" ht="15" hidden="false" customHeight="true" outlineLevel="0" collapsed="false">
      <c r="A148" s="302" t="n">
        <v>39076</v>
      </c>
      <c r="B148" s="303" t="s">
        <v>566</v>
      </c>
      <c r="C148" s="114" t="n">
        <v>7320</v>
      </c>
    </row>
    <row r="149" s="119" customFormat="true" ht="15" hidden="false" customHeight="true" outlineLevel="0" collapsed="false">
      <c r="A149" s="302" t="n">
        <v>39079</v>
      </c>
      <c r="B149" s="303" t="s">
        <v>567</v>
      </c>
      <c r="C149" s="114" t="n">
        <v>7320</v>
      </c>
    </row>
    <row r="150" s="119" customFormat="true" ht="15" hidden="false" customHeight="true" outlineLevel="0" collapsed="false">
      <c r="A150" s="302" t="n">
        <v>39078</v>
      </c>
      <c r="B150" s="303" t="s">
        <v>568</v>
      </c>
      <c r="C150" s="114" t="n">
        <v>7320</v>
      </c>
    </row>
    <row r="151" s="119" customFormat="true" ht="15" hidden="false" customHeight="true" outlineLevel="0" collapsed="false">
      <c r="A151" s="302"/>
      <c r="B151" s="301" t="s">
        <v>569</v>
      </c>
      <c r="C151" s="114"/>
    </row>
    <row r="152" s="119" customFormat="true" ht="15" hidden="false" customHeight="true" outlineLevel="0" collapsed="false">
      <c r="A152" s="302" t="n">
        <v>39478</v>
      </c>
      <c r="B152" s="303" t="s">
        <v>570</v>
      </c>
      <c r="C152" s="114" t="n">
        <v>3030</v>
      </c>
    </row>
    <row r="153" s="119" customFormat="true" ht="15" hidden="false" customHeight="true" outlineLevel="0" collapsed="false">
      <c r="A153" s="302" t="n">
        <v>39480</v>
      </c>
      <c r="B153" s="303" t="s">
        <v>571</v>
      </c>
      <c r="C153" s="114" t="n">
        <v>1710</v>
      </c>
    </row>
    <row r="154" s="119" customFormat="true" ht="15" hidden="false" customHeight="true" outlineLevel="0" collapsed="false">
      <c r="A154" s="302" t="n">
        <v>39479</v>
      </c>
      <c r="B154" s="303" t="s">
        <v>572</v>
      </c>
      <c r="C154" s="114" t="n">
        <v>2580</v>
      </c>
    </row>
    <row r="155" s="119" customFormat="true" ht="15" hidden="false" customHeight="true" outlineLevel="0" collapsed="false">
      <c r="A155" s="302" t="n">
        <v>39481</v>
      </c>
      <c r="B155" s="303" t="s">
        <v>573</v>
      </c>
      <c r="C155" s="114" t="n">
        <v>3560</v>
      </c>
    </row>
    <row r="156" s="119" customFormat="true" ht="15" hidden="false" customHeight="true" outlineLevel="0" collapsed="false">
      <c r="A156" s="302" t="n">
        <v>40885</v>
      </c>
      <c r="B156" s="303" t="s">
        <v>574</v>
      </c>
      <c r="C156" s="114" t="n">
        <v>1090</v>
      </c>
    </row>
    <row r="157" s="119" customFormat="true" ht="15" hidden="false" customHeight="true" outlineLevel="0" collapsed="false">
      <c r="A157" s="304"/>
      <c r="B157" s="305"/>
      <c r="C157" s="287"/>
    </row>
    <row r="158" s="306" customFormat="true" ht="15" hidden="false" customHeight="true" outlineLevel="0" collapsed="false">
      <c r="A158" s="243"/>
      <c r="B158" s="244" t="s">
        <v>575</v>
      </c>
      <c r="C158" s="170"/>
    </row>
    <row r="159" s="306" customFormat="true" ht="15" hidden="false" customHeight="true" outlineLevel="0" collapsed="false">
      <c r="A159" s="182" t="s">
        <v>73</v>
      </c>
      <c r="B159" s="270" t="s">
        <v>74</v>
      </c>
      <c r="C159" s="130" t="n">
        <v>8000</v>
      </c>
    </row>
    <row r="160" s="306" customFormat="true" ht="15" hidden="false" customHeight="true" outlineLevel="0" collapsed="false">
      <c r="A160" s="182" t="s">
        <v>75</v>
      </c>
      <c r="B160" s="270" t="s">
        <v>76</v>
      </c>
      <c r="C160" s="130" t="n">
        <v>8000</v>
      </c>
    </row>
    <row r="161" s="306" customFormat="true" ht="15" hidden="false" customHeight="true" outlineLevel="0" collapsed="false">
      <c r="A161" s="128" t="s">
        <v>77</v>
      </c>
      <c r="B161" s="129" t="s">
        <v>78</v>
      </c>
      <c r="C161" s="130" t="n">
        <v>8000</v>
      </c>
    </row>
    <row r="162" s="306" customFormat="true" ht="15" hidden="false" customHeight="true" outlineLevel="0" collapsed="false">
      <c r="A162" s="100"/>
      <c r="B162" s="124"/>
      <c r="C162" s="287"/>
    </row>
    <row r="163" s="306" customFormat="true" ht="15" hidden="false" customHeight="true" outlineLevel="0" collapsed="false">
      <c r="A163" s="307"/>
      <c r="B163" s="308" t="s">
        <v>576</v>
      </c>
      <c r="C163" s="309"/>
    </row>
    <row r="164" s="306" customFormat="true" ht="15" hidden="false" customHeight="true" outlineLevel="0" collapsed="false">
      <c r="A164" s="310"/>
      <c r="B164" s="311" t="s">
        <v>431</v>
      </c>
      <c r="C164" s="312"/>
    </row>
    <row r="165" s="306" customFormat="true" ht="15" hidden="false" customHeight="true" outlineLevel="0" collapsed="false">
      <c r="A165" s="125" t="n">
        <v>53723</v>
      </c>
      <c r="B165" s="113" t="s">
        <v>577</v>
      </c>
      <c r="C165" s="114" t="n">
        <v>8980</v>
      </c>
    </row>
    <row r="166" s="306" customFormat="true" ht="15" hidden="false" customHeight="true" outlineLevel="0" collapsed="false">
      <c r="A166" s="125" t="n">
        <v>53720</v>
      </c>
      <c r="B166" s="113" t="s">
        <v>578</v>
      </c>
      <c r="C166" s="114" t="n">
        <v>10330</v>
      </c>
    </row>
    <row r="167" s="306" customFormat="true" ht="15" hidden="false" customHeight="true" outlineLevel="0" collapsed="false">
      <c r="A167" s="125" t="n">
        <v>53725</v>
      </c>
      <c r="B167" s="113" t="s">
        <v>579</v>
      </c>
      <c r="C167" s="114" t="n">
        <v>10850</v>
      </c>
    </row>
    <row r="168" s="119" customFormat="true" ht="15" hidden="false" customHeight="true" outlineLevel="0" collapsed="false">
      <c r="A168" s="224"/>
      <c r="B168" s="247" t="s">
        <v>472</v>
      </c>
      <c r="C168" s="174" t="n">
        <v>8800</v>
      </c>
    </row>
    <row r="169" s="119" customFormat="true" ht="15" hidden="false" customHeight="true" outlineLevel="0" collapsed="false">
      <c r="A169" s="224"/>
      <c r="B169" s="247" t="s">
        <v>473</v>
      </c>
      <c r="C169" s="174" t="n">
        <v>13300</v>
      </c>
    </row>
    <row r="170" s="306" customFormat="true" ht="15" hidden="false" customHeight="true" outlineLevel="0" collapsed="false">
      <c r="A170" s="125"/>
      <c r="B170" s="113"/>
      <c r="C170" s="127"/>
    </row>
    <row r="171" s="306" customFormat="true" ht="15" hidden="false" customHeight="true" outlineLevel="0" collapsed="false">
      <c r="A171" s="125"/>
      <c r="B171" s="291" t="s">
        <v>580</v>
      </c>
      <c r="C171" s="127"/>
    </row>
    <row r="172" s="119" customFormat="true" ht="15" hidden="false" customHeight="true" outlineLevel="0" collapsed="false">
      <c r="A172" s="239" t="n">
        <v>139287</v>
      </c>
      <c r="B172" s="126" t="s">
        <v>581</v>
      </c>
      <c r="C172" s="114" t="n">
        <v>4150</v>
      </c>
    </row>
    <row r="173" s="119" customFormat="true" ht="21" hidden="false" customHeight="true" outlineLevel="0" collapsed="false">
      <c r="A173" s="125" t="n">
        <v>135321</v>
      </c>
      <c r="B173" s="126" t="s">
        <v>582</v>
      </c>
      <c r="C173" s="114" t="n">
        <v>3770</v>
      </c>
    </row>
    <row r="174" s="119" customFormat="true" ht="15" hidden="false" customHeight="true" outlineLevel="0" collapsed="false">
      <c r="A174" s="125" t="n">
        <v>149944</v>
      </c>
      <c r="B174" s="126" t="s">
        <v>583</v>
      </c>
      <c r="C174" s="114" t="n">
        <v>5110</v>
      </c>
    </row>
    <row r="175" s="119" customFormat="true" ht="15" hidden="false" customHeight="true" outlineLevel="0" collapsed="false">
      <c r="A175" s="224"/>
      <c r="B175" s="247" t="s">
        <v>472</v>
      </c>
      <c r="C175" s="174" t="n">
        <v>8800</v>
      </c>
    </row>
    <row r="176" s="119" customFormat="true" ht="15" hidden="false" customHeight="true" outlineLevel="0" collapsed="false">
      <c r="A176" s="224"/>
      <c r="B176" s="247" t="s">
        <v>473</v>
      </c>
      <c r="C176" s="174" t="n">
        <v>13300</v>
      </c>
    </row>
    <row r="177" s="119" customFormat="true" ht="15" hidden="false" customHeight="true" outlineLevel="0" collapsed="false">
      <c r="A177" s="125"/>
      <c r="B177" s="126"/>
      <c r="C177" s="127"/>
    </row>
    <row r="178" s="306" customFormat="true" ht="15" hidden="false" customHeight="true" outlineLevel="0" collapsed="false">
      <c r="A178" s="125"/>
      <c r="B178" s="291" t="s">
        <v>584</v>
      </c>
      <c r="C178" s="127"/>
    </row>
    <row r="179" s="119" customFormat="true" ht="15" hidden="false" customHeight="true" outlineLevel="0" collapsed="false">
      <c r="A179" s="112" t="n">
        <v>7003</v>
      </c>
      <c r="B179" s="126" t="s">
        <v>585</v>
      </c>
      <c r="C179" s="186" t="n">
        <v>7910</v>
      </c>
    </row>
    <row r="180" s="119" customFormat="true" ht="15" hidden="false" customHeight="true" outlineLevel="0" collapsed="false">
      <c r="A180" s="100" t="n">
        <v>7004</v>
      </c>
      <c r="B180" s="126" t="s">
        <v>586</v>
      </c>
      <c r="C180" s="199" t="n">
        <v>8930</v>
      </c>
    </row>
    <row r="181" s="119" customFormat="true" ht="21" hidden="false" customHeight="true" outlineLevel="0" collapsed="false">
      <c r="A181" s="112" t="s">
        <v>587</v>
      </c>
      <c r="B181" s="113" t="s">
        <v>588</v>
      </c>
      <c r="C181" s="186" t="n">
        <v>21110</v>
      </c>
    </row>
    <row r="182" s="119" customFormat="true" ht="15" hidden="false" customHeight="true" outlineLevel="0" collapsed="false">
      <c r="A182" s="235"/>
      <c r="B182" s="139" t="s">
        <v>472</v>
      </c>
      <c r="C182" s="174" t="n">
        <v>8800</v>
      </c>
    </row>
    <row r="183" s="119" customFormat="true" ht="15" hidden="false" customHeight="true" outlineLevel="0" collapsed="false">
      <c r="A183" s="224"/>
      <c r="B183" s="247" t="s">
        <v>473</v>
      </c>
      <c r="C183" s="174" t="n">
        <v>13300</v>
      </c>
    </row>
    <row r="184" s="306" customFormat="true" ht="15" hidden="false" customHeight="true" outlineLevel="0" collapsed="false">
      <c r="A184" s="313"/>
      <c r="B184" s="314" t="s">
        <v>589</v>
      </c>
      <c r="C184" s="206"/>
    </row>
    <row r="185" s="119" customFormat="true" ht="15" hidden="false" customHeight="true" outlineLevel="0" collapsed="false">
      <c r="A185" s="243"/>
      <c r="B185" s="244" t="s">
        <v>590</v>
      </c>
      <c r="C185" s="170"/>
    </row>
    <row r="186" s="119" customFormat="true" ht="15" hidden="false" customHeight="true" outlineLevel="0" collapsed="false">
      <c r="A186" s="112" t="s">
        <v>591</v>
      </c>
      <c r="B186" s="247" t="s">
        <v>592</v>
      </c>
      <c r="C186" s="114" t="n">
        <v>9800</v>
      </c>
    </row>
    <row r="187" s="119" customFormat="true" ht="15" hidden="false" customHeight="true" outlineLevel="0" collapsed="false">
      <c r="A187" s="100" t="s">
        <v>593</v>
      </c>
      <c r="B187" s="295" t="s">
        <v>594</v>
      </c>
      <c r="C187" s="114" t="n">
        <v>14700</v>
      </c>
    </row>
    <row r="188" s="119" customFormat="true" ht="15" hidden="false" customHeight="true" outlineLevel="0" collapsed="false">
      <c r="A188" s="112" t="s">
        <v>595</v>
      </c>
      <c r="B188" s="272" t="s">
        <v>596</v>
      </c>
      <c r="C188" s="186" t="n">
        <v>13400</v>
      </c>
    </row>
    <row r="189" s="119" customFormat="true" ht="15" hidden="false" customHeight="true" outlineLevel="0" collapsed="false">
      <c r="A189" s="108"/>
      <c r="B189" s="139"/>
      <c r="C189" s="174"/>
    </row>
    <row r="190" s="119" customFormat="true" ht="15" hidden="false" customHeight="true" outlineLevel="0" collapsed="false">
      <c r="A190" s="100" t="n">
        <v>55126</v>
      </c>
      <c r="B190" s="295" t="s">
        <v>597</v>
      </c>
      <c r="C190" s="114" t="n">
        <v>1000</v>
      </c>
    </row>
    <row r="191" s="119" customFormat="true" ht="15" hidden="false" customHeight="true" outlineLevel="0" collapsed="false">
      <c r="A191" s="112" t="n">
        <v>55118</v>
      </c>
      <c r="B191" s="247" t="s">
        <v>598</v>
      </c>
      <c r="C191" s="114" t="n">
        <v>2300</v>
      </c>
    </row>
    <row r="192" s="119" customFormat="true" ht="15" hidden="false" customHeight="true" outlineLevel="0" collapsed="false">
      <c r="A192" s="100" t="n">
        <v>55123</v>
      </c>
      <c r="B192" s="295" t="s">
        <v>599</v>
      </c>
      <c r="C192" s="114" t="n">
        <v>1200</v>
      </c>
    </row>
    <row r="193" s="119" customFormat="true" ht="15" hidden="false" customHeight="true" outlineLevel="0" collapsed="false">
      <c r="A193" s="112" t="n">
        <v>55119</v>
      </c>
      <c r="B193" s="247" t="s">
        <v>600</v>
      </c>
      <c r="C193" s="114" t="n">
        <v>2400</v>
      </c>
    </row>
    <row r="194" s="119" customFormat="true" ht="15" hidden="false" customHeight="true" outlineLevel="0" collapsed="false">
      <c r="A194" s="112" t="n">
        <v>56218</v>
      </c>
      <c r="B194" s="247" t="s">
        <v>601</v>
      </c>
      <c r="C194" s="114" t="n">
        <v>2300</v>
      </c>
    </row>
    <row r="195" s="119" customFormat="true" ht="15" hidden="false" customHeight="true" outlineLevel="0" collapsed="false">
      <c r="A195" s="112"/>
      <c r="B195" s="247" t="s">
        <v>602</v>
      </c>
      <c r="C195" s="127" t="n">
        <v>500</v>
      </c>
    </row>
    <row r="196" s="119" customFormat="true" ht="15" hidden="false" customHeight="true" outlineLevel="0" collapsed="false">
      <c r="A196" s="112"/>
      <c r="B196" s="247"/>
      <c r="C196" s="114"/>
    </row>
    <row r="197" s="119" customFormat="true" ht="15" hidden="false" customHeight="true" outlineLevel="0" collapsed="false">
      <c r="A197" s="112" t="s">
        <v>603</v>
      </c>
      <c r="B197" s="247" t="s">
        <v>604</v>
      </c>
      <c r="C197" s="114" t="n">
        <v>2800</v>
      </c>
    </row>
    <row r="198" s="119" customFormat="true" ht="15" hidden="false" customHeight="true" outlineLevel="0" collapsed="false">
      <c r="A198" s="112"/>
      <c r="B198" s="247" t="s">
        <v>605</v>
      </c>
      <c r="C198" s="114" t="n">
        <v>1000</v>
      </c>
    </row>
    <row r="199" s="119" customFormat="true" ht="15" hidden="false" customHeight="true" outlineLevel="0" collapsed="false">
      <c r="A199" s="112"/>
      <c r="B199" s="247" t="s">
        <v>606</v>
      </c>
      <c r="C199" s="114" t="n">
        <v>3000</v>
      </c>
    </row>
    <row r="200" s="119" customFormat="true" ht="15" hidden="false" customHeight="true" outlineLevel="0" collapsed="false">
      <c r="A200" s="112"/>
      <c r="B200" s="247" t="s">
        <v>602</v>
      </c>
      <c r="C200" s="114" t="n">
        <v>500</v>
      </c>
    </row>
    <row r="201" s="119" customFormat="true" ht="15" hidden="false" customHeight="true" outlineLevel="0" collapsed="false">
      <c r="A201" s="315"/>
      <c r="B201" s="316"/>
      <c r="C201" s="287"/>
    </row>
    <row r="202" s="306" customFormat="true" ht="15" hidden="false" customHeight="true" outlineLevel="0" collapsed="false">
      <c r="A202" s="317"/>
      <c r="B202" s="318" t="s">
        <v>607</v>
      </c>
      <c r="C202" s="170"/>
    </row>
    <row r="203" s="306" customFormat="true" ht="15" hidden="false" customHeight="true" outlineLevel="0" collapsed="false">
      <c r="A203" s="112"/>
      <c r="B203" s="291" t="s">
        <v>351</v>
      </c>
      <c r="C203" s="174"/>
    </row>
    <row r="204" s="306" customFormat="true" ht="21" hidden="false" customHeight="true" outlineLevel="0" collapsed="false">
      <c r="A204" s="112" t="s">
        <v>608</v>
      </c>
      <c r="B204" s="247" t="s">
        <v>609</v>
      </c>
      <c r="C204" s="319" t="n">
        <v>9660</v>
      </c>
    </row>
    <row r="205" s="321" customFormat="true" ht="15" hidden="false" customHeight="true" outlineLevel="0" collapsed="false">
      <c r="A205" s="112"/>
      <c r="B205" s="320"/>
      <c r="C205" s="84"/>
    </row>
    <row r="206" s="321" customFormat="true" ht="15" hidden="false" customHeight="true" outlineLevel="0" collapsed="false">
      <c r="A206" s="112"/>
      <c r="B206" s="322" t="s">
        <v>260</v>
      </c>
      <c r="C206" s="84"/>
    </row>
    <row r="207" s="321" customFormat="true" ht="15" hidden="false" customHeight="true" outlineLevel="0" collapsed="false">
      <c r="A207" s="112" t="n">
        <v>41698</v>
      </c>
      <c r="B207" s="247" t="s">
        <v>610</v>
      </c>
      <c r="C207" s="186" t="n">
        <v>8050</v>
      </c>
    </row>
    <row r="208" s="321" customFormat="true" ht="15" hidden="false" customHeight="true" outlineLevel="0" collapsed="false">
      <c r="A208" s="112" t="n">
        <v>50040</v>
      </c>
      <c r="B208" s="247" t="s">
        <v>611</v>
      </c>
      <c r="C208" s="186" t="n">
        <v>10310</v>
      </c>
    </row>
    <row r="209" s="306" customFormat="true" ht="15" hidden="false" customHeight="true" outlineLevel="0" collapsed="false">
      <c r="A209" s="112"/>
      <c r="B209" s="247"/>
      <c r="C209" s="84"/>
    </row>
    <row r="210" s="325" customFormat="true" ht="15" hidden="false" customHeight="true" outlineLevel="0" collapsed="false">
      <c r="A210" s="112"/>
      <c r="B210" s="323" t="s">
        <v>403</v>
      </c>
      <c r="C210" s="324"/>
    </row>
    <row r="211" s="325" customFormat="true" ht="21" hidden="false" customHeight="true" outlineLevel="0" collapsed="false">
      <c r="A211" s="326" t="n">
        <v>24363</v>
      </c>
      <c r="B211" s="320" t="s">
        <v>612</v>
      </c>
      <c r="C211" s="186" t="n">
        <v>15240</v>
      </c>
    </row>
    <row r="212" s="325" customFormat="true" ht="21" hidden="false" customHeight="true" outlineLevel="0" collapsed="false">
      <c r="A212" s="326" t="n">
        <v>24950</v>
      </c>
      <c r="B212" s="320" t="s">
        <v>613</v>
      </c>
      <c r="C212" s="186" t="n">
        <v>17960</v>
      </c>
    </row>
    <row r="213" s="325" customFormat="true" ht="15" hidden="false" customHeight="true" outlineLevel="0" collapsed="false">
      <c r="A213" s="112" t="n">
        <v>3018</v>
      </c>
      <c r="B213" s="320" t="s">
        <v>614</v>
      </c>
      <c r="C213" s="186" t="n">
        <v>2590</v>
      </c>
    </row>
    <row r="214" customFormat="false" ht="15" hidden="false" customHeight="true" outlineLevel="0" collapsed="false">
      <c r="A214" s="315"/>
      <c r="B214" s="316"/>
      <c r="C214" s="327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C1"/>
    </sheetView>
  </sheetViews>
  <sheetFormatPr defaultColWidth="8.9921875" defaultRowHeight="10.3" zeroHeight="false" outlineLevelRow="0" outlineLevelCol="0"/>
  <cols>
    <col collapsed="false" customWidth="true" hidden="false" outlineLevel="0" max="1" min="1" style="38" width="15.69"/>
    <col collapsed="false" customWidth="true" hidden="false" outlineLevel="0" max="2" min="2" style="39" width="75.68"/>
    <col collapsed="false" customWidth="true" hidden="false" outlineLevel="0" max="3" min="3" style="207" width="7.69"/>
    <col collapsed="false" customWidth="false" hidden="false" outlineLevel="0" max="257" min="4" style="43" width="8.99"/>
  </cols>
  <sheetData>
    <row r="1" s="148" customFormat="true" ht="15" hidden="false" customHeight="true" outlineLevel="0" collapsed="false">
      <c r="A1" s="44" t="s">
        <v>61</v>
      </c>
      <c r="B1" s="44"/>
      <c r="C1" s="44"/>
    </row>
    <row r="2" s="148" customFormat="true" ht="15" hidden="false" customHeight="true" outlineLevel="0" collapsed="false">
      <c r="A2" s="44" t="s">
        <v>615</v>
      </c>
      <c r="B2" s="44"/>
      <c r="C2" s="44"/>
    </row>
    <row r="3" s="161" customFormat="true" ht="15" hidden="false" customHeight="true" outlineLevel="0" collapsed="false">
      <c r="A3" s="44"/>
      <c r="B3" s="44"/>
      <c r="C3" s="44"/>
    </row>
    <row r="4" s="161" customFormat="true" ht="15" hidden="false" customHeight="true" outlineLevel="0" collapsed="false">
      <c r="A4" s="162"/>
      <c r="B4" s="162"/>
      <c r="C4" s="162"/>
    </row>
    <row r="5" s="148" customFormat="true" ht="15" hidden="false" customHeight="true" outlineLevel="0" collapsed="false">
      <c r="A5" s="163"/>
      <c r="B5" s="163"/>
      <c r="C5" s="163"/>
    </row>
    <row r="6" s="167" customFormat="true" ht="15" hidden="false" customHeight="true" outlineLevel="0" collapsed="false">
      <c r="A6" s="164" t="s">
        <v>64</v>
      </c>
      <c r="B6" s="165" t="s">
        <v>65</v>
      </c>
      <c r="C6" s="166" t="s">
        <v>66</v>
      </c>
    </row>
    <row r="7" s="321" customFormat="true" ht="15" hidden="false" customHeight="true" outlineLevel="0" collapsed="false">
      <c r="A7" s="243"/>
      <c r="B7" s="328" t="s">
        <v>616</v>
      </c>
      <c r="C7" s="170"/>
    </row>
    <row r="8" s="119" customFormat="true" ht="15" hidden="false" customHeight="true" outlineLevel="0" collapsed="false">
      <c r="A8" s="108"/>
      <c r="B8" s="220" t="s">
        <v>617</v>
      </c>
      <c r="C8" s="188"/>
    </row>
    <row r="9" s="119" customFormat="true" ht="21" hidden="false" customHeight="true" outlineLevel="0" collapsed="false">
      <c r="A9" s="189" t="s">
        <v>104</v>
      </c>
      <c r="B9" s="190" t="s">
        <v>105</v>
      </c>
      <c r="C9" s="329" t="n">
        <v>4500</v>
      </c>
    </row>
    <row r="10" customFormat="false" ht="15" hidden="false" customHeight="true" outlineLevel="0" collapsed="false">
      <c r="A10" s="128" t="s">
        <v>106</v>
      </c>
      <c r="B10" s="129" t="s">
        <v>107</v>
      </c>
      <c r="C10" s="146" t="n">
        <v>6900</v>
      </c>
    </row>
    <row r="11" customFormat="false" ht="15" hidden="false" customHeight="true" outlineLevel="0" collapsed="false">
      <c r="A11" s="182" t="s">
        <v>108</v>
      </c>
      <c r="B11" s="183" t="s">
        <v>109</v>
      </c>
      <c r="C11" s="330" t="n">
        <v>3480</v>
      </c>
    </row>
    <row r="12" customFormat="false" ht="15" hidden="false" customHeight="true" outlineLevel="0" collapsed="false">
      <c r="A12" s="182" t="s">
        <v>110</v>
      </c>
      <c r="B12" s="183" t="s">
        <v>111</v>
      </c>
      <c r="C12" s="330" t="n">
        <v>3470</v>
      </c>
    </row>
    <row r="13" customFormat="false" ht="15" hidden="false" customHeight="true" outlineLevel="0" collapsed="false">
      <c r="A13" s="182" t="s">
        <v>112</v>
      </c>
      <c r="B13" s="183" t="s">
        <v>113</v>
      </c>
      <c r="C13" s="330" t="n">
        <v>5360</v>
      </c>
    </row>
    <row r="14" customFormat="false" ht="15" hidden="false" customHeight="true" outlineLevel="0" collapsed="false">
      <c r="A14" s="112"/>
      <c r="B14" s="113"/>
      <c r="C14" s="153"/>
    </row>
    <row r="15" customFormat="false" ht="15" hidden="false" customHeight="true" outlineLevel="0" collapsed="false">
      <c r="A15" s="125"/>
      <c r="B15" s="331" t="s">
        <v>260</v>
      </c>
      <c r="C15" s="332"/>
    </row>
    <row r="16" customFormat="false" ht="15" hidden="false" customHeight="true" outlineLevel="0" collapsed="false">
      <c r="A16" s="333" t="n">
        <v>42626</v>
      </c>
      <c r="B16" s="334" t="s">
        <v>618</v>
      </c>
      <c r="C16" s="186" t="n">
        <v>6540</v>
      </c>
    </row>
    <row r="17" customFormat="false" ht="15" hidden="false" customHeight="true" outlineLevel="0" collapsed="false">
      <c r="A17" s="333" t="n">
        <v>42290</v>
      </c>
      <c r="B17" s="334" t="s">
        <v>619</v>
      </c>
      <c r="C17" s="186" t="n">
        <v>8760</v>
      </c>
    </row>
    <row r="18" customFormat="false" ht="15" hidden="false" customHeight="true" outlineLevel="0" collapsed="false">
      <c r="A18" s="333" t="n">
        <v>42291</v>
      </c>
      <c r="B18" s="334" t="s">
        <v>620</v>
      </c>
      <c r="C18" s="186" t="n">
        <v>9800</v>
      </c>
    </row>
    <row r="19" customFormat="false" ht="15" hidden="false" customHeight="true" outlineLevel="0" collapsed="false">
      <c r="A19" s="335"/>
      <c r="B19" s="334"/>
      <c r="C19" s="127"/>
    </row>
    <row r="20" customFormat="false" ht="15" hidden="false" customHeight="true" outlineLevel="0" collapsed="false">
      <c r="A20" s="125"/>
      <c r="B20" s="331" t="s">
        <v>403</v>
      </c>
      <c r="C20" s="332"/>
    </row>
    <row r="21" customFormat="false" ht="15" hidden="false" customHeight="true" outlineLevel="0" collapsed="false">
      <c r="A21" s="333" t="n">
        <v>7993</v>
      </c>
      <c r="B21" s="334" t="s">
        <v>621</v>
      </c>
      <c r="C21" s="186" t="n">
        <v>11480</v>
      </c>
    </row>
    <row r="22" customFormat="false" ht="15" hidden="false" customHeight="true" outlineLevel="0" collapsed="false">
      <c r="A22" s="333" t="n">
        <v>21781</v>
      </c>
      <c r="B22" s="334" t="s">
        <v>622</v>
      </c>
      <c r="C22" s="186" t="n">
        <v>13160</v>
      </c>
    </row>
    <row r="23" customFormat="false" ht="15" hidden="false" customHeight="true" outlineLevel="0" collapsed="false">
      <c r="A23" s="335"/>
      <c r="B23" s="334"/>
      <c r="C23" s="127"/>
    </row>
    <row r="24" customFormat="false" ht="15" hidden="false" customHeight="true" outlineLevel="0" collapsed="false">
      <c r="A24" s="125"/>
      <c r="B24" s="331" t="s">
        <v>623</v>
      </c>
      <c r="C24" s="332"/>
    </row>
    <row r="25" customFormat="false" ht="21" hidden="false" customHeight="true" outlineLevel="0" collapsed="false">
      <c r="A25" s="333" t="n">
        <v>33225</v>
      </c>
      <c r="B25" s="334" t="s">
        <v>624</v>
      </c>
      <c r="C25" s="114" t="n">
        <v>9450</v>
      </c>
    </row>
    <row r="26" customFormat="false" ht="21" hidden="false" customHeight="true" outlineLevel="0" collapsed="false">
      <c r="A26" s="333" t="n">
        <v>33224</v>
      </c>
      <c r="B26" s="334" t="s">
        <v>625</v>
      </c>
      <c r="C26" s="114" t="n">
        <v>9450</v>
      </c>
    </row>
    <row r="27" customFormat="false" ht="15" hidden="false" customHeight="true" outlineLevel="0" collapsed="false">
      <c r="A27" s="125"/>
      <c r="B27" s="126"/>
      <c r="C27" s="122"/>
    </row>
    <row r="28" customFormat="false" ht="15" hidden="false" customHeight="true" outlineLevel="0" collapsed="false">
      <c r="A28" s="125"/>
      <c r="B28" s="331" t="s">
        <v>626</v>
      </c>
      <c r="C28" s="332"/>
    </row>
    <row r="29" customFormat="false" ht="15" hidden="false" customHeight="true" outlineLevel="0" collapsed="false">
      <c r="A29" s="336" t="s">
        <v>114</v>
      </c>
      <c r="B29" s="337" t="s">
        <v>115</v>
      </c>
      <c r="C29" s="130" t="n">
        <v>2950</v>
      </c>
    </row>
    <row r="30" customFormat="false" ht="15" hidden="false" customHeight="true" outlineLevel="0" collapsed="false">
      <c r="A30" s="336" t="s">
        <v>116</v>
      </c>
      <c r="B30" s="337" t="s">
        <v>117</v>
      </c>
      <c r="C30" s="130" t="n">
        <v>4050</v>
      </c>
    </row>
    <row r="31" customFormat="false" ht="15" hidden="false" customHeight="true" outlineLevel="0" collapsed="false">
      <c r="A31" s="125"/>
      <c r="B31" s="126"/>
      <c r="C31" s="122"/>
    </row>
    <row r="32" customFormat="false" ht="15" hidden="false" customHeight="true" outlineLevel="0" collapsed="false">
      <c r="A32" s="243"/>
      <c r="B32" s="328" t="s">
        <v>627</v>
      </c>
      <c r="C32" s="203"/>
    </row>
    <row r="33" customFormat="false" ht="15" hidden="false" customHeight="true" outlineLevel="0" collapsed="false">
      <c r="A33" s="108"/>
      <c r="B33" s="338" t="s">
        <v>628</v>
      </c>
      <c r="C33" s="339"/>
    </row>
    <row r="34" customFormat="false" ht="15" hidden="false" customHeight="true" outlineLevel="0" collapsed="false">
      <c r="A34" s="112"/>
      <c r="B34" s="331" t="s">
        <v>260</v>
      </c>
      <c r="C34" s="185"/>
    </row>
    <row r="35" customFormat="false" ht="15" hidden="false" customHeight="true" outlineLevel="0" collapsed="false">
      <c r="A35" s="189" t="n">
        <v>40979</v>
      </c>
      <c r="B35" s="340" t="s">
        <v>629</v>
      </c>
      <c r="C35" s="191" t="n">
        <v>7300</v>
      </c>
    </row>
    <row r="36" customFormat="false" ht="15" hidden="false" customHeight="true" outlineLevel="0" collapsed="false">
      <c r="A36" s="189" t="n">
        <v>42273</v>
      </c>
      <c r="B36" s="340" t="s">
        <v>630</v>
      </c>
      <c r="C36" s="191" t="n">
        <v>8400</v>
      </c>
    </row>
    <row r="37" customFormat="false" ht="15" hidden="false" customHeight="true" outlineLevel="0" collapsed="false">
      <c r="A37" s="112"/>
      <c r="B37" s="341"/>
      <c r="C37" s="174"/>
    </row>
    <row r="38" customFormat="false" ht="15" hidden="false" customHeight="true" outlineLevel="0" collapsed="false">
      <c r="A38" s="112"/>
      <c r="B38" s="342" t="s">
        <v>631</v>
      </c>
      <c r="C38" s="153"/>
    </row>
    <row r="39" customFormat="false" ht="15" hidden="false" customHeight="true" outlineLevel="0" collapsed="false">
      <c r="A39" s="112"/>
      <c r="B39" s="342" t="s">
        <v>351</v>
      </c>
      <c r="C39" s="185"/>
    </row>
    <row r="40" customFormat="false" ht="15" hidden="false" customHeight="true" outlineLevel="0" collapsed="false">
      <c r="A40" s="112" t="s">
        <v>632</v>
      </c>
      <c r="B40" s="113" t="s">
        <v>633</v>
      </c>
      <c r="C40" s="186" t="n">
        <v>25490</v>
      </c>
    </row>
    <row r="41" customFormat="false" ht="15" hidden="false" customHeight="true" outlineLevel="0" collapsed="false">
      <c r="A41" s="112"/>
      <c r="B41" s="113"/>
      <c r="C41" s="153"/>
    </row>
    <row r="42" customFormat="false" ht="15" hidden="false" customHeight="true" outlineLevel="0" collapsed="false">
      <c r="A42" s="112"/>
      <c r="B42" s="342" t="s">
        <v>260</v>
      </c>
      <c r="C42" s="185"/>
    </row>
    <row r="43" customFormat="false" ht="15" hidden="false" customHeight="true" outlineLevel="0" collapsed="false">
      <c r="A43" s="112" t="n">
        <v>40853</v>
      </c>
      <c r="B43" s="113" t="s">
        <v>634</v>
      </c>
      <c r="C43" s="186" t="n">
        <v>19580</v>
      </c>
    </row>
    <row r="44" customFormat="false" ht="15" hidden="false" customHeight="true" outlineLevel="0" collapsed="false">
      <c r="A44" s="112"/>
      <c r="B44" s="113"/>
      <c r="C44" s="114"/>
    </row>
    <row r="45" customFormat="false" ht="15" hidden="false" customHeight="true" outlineLevel="0" collapsed="false">
      <c r="A45" s="112"/>
      <c r="B45" s="342" t="s">
        <v>635</v>
      </c>
      <c r="C45" s="185"/>
    </row>
    <row r="46" customFormat="false" ht="15" hidden="false" customHeight="true" outlineLevel="0" collapsed="false">
      <c r="A46" s="112" t="n">
        <v>734605</v>
      </c>
      <c r="B46" s="113" t="s">
        <v>636</v>
      </c>
      <c r="C46" s="186" t="n">
        <v>16270</v>
      </c>
    </row>
    <row r="47" customFormat="false" ht="15" hidden="false" customHeight="true" outlineLevel="0" collapsed="false">
      <c r="A47" s="112" t="n">
        <v>734606</v>
      </c>
      <c r="B47" s="113" t="s">
        <v>637</v>
      </c>
      <c r="C47" s="186" t="n">
        <v>16270</v>
      </c>
    </row>
    <row r="48" customFormat="false" ht="15" hidden="false" customHeight="true" outlineLevel="0" collapsed="false">
      <c r="A48" s="112"/>
      <c r="B48" s="113"/>
      <c r="C48" s="114"/>
    </row>
    <row r="49" customFormat="false" ht="15" hidden="false" customHeight="true" outlineLevel="0" collapsed="false">
      <c r="A49" s="112"/>
      <c r="B49" s="342" t="s">
        <v>638</v>
      </c>
      <c r="C49" s="114"/>
    </row>
    <row r="50" customFormat="false" ht="21" hidden="false" customHeight="true" outlineLevel="0" collapsed="false">
      <c r="A50" s="112" t="s">
        <v>639</v>
      </c>
      <c r="B50" s="113" t="s">
        <v>640</v>
      </c>
      <c r="C50" s="186" t="n">
        <v>25580</v>
      </c>
    </row>
    <row r="51" customFormat="false" ht="21" hidden="false" customHeight="true" outlineLevel="0" collapsed="false">
      <c r="A51" s="112" t="s">
        <v>641</v>
      </c>
      <c r="B51" s="113" t="s">
        <v>642</v>
      </c>
      <c r="C51" s="186" t="n">
        <v>23120</v>
      </c>
    </row>
    <row r="52" customFormat="false" ht="21" hidden="false" customHeight="true" outlineLevel="0" collapsed="false">
      <c r="A52" s="112" t="s">
        <v>643</v>
      </c>
      <c r="B52" s="113" t="s">
        <v>644</v>
      </c>
      <c r="C52" s="186" t="n">
        <v>22130</v>
      </c>
    </row>
    <row r="53" customFormat="false" ht="15" hidden="false" customHeight="true" outlineLevel="0" collapsed="false">
      <c r="A53" s="112"/>
      <c r="B53" s="113"/>
      <c r="C53" s="153"/>
    </row>
    <row r="54" customFormat="false" ht="15" hidden="false" customHeight="true" outlineLevel="0" collapsed="false">
      <c r="A54" s="243"/>
      <c r="B54" s="328" t="s">
        <v>645</v>
      </c>
      <c r="C54" s="203"/>
    </row>
    <row r="55" customFormat="false" ht="15" hidden="false" customHeight="true" outlineLevel="0" collapsed="false">
      <c r="A55" s="112"/>
      <c r="B55" s="238" t="s">
        <v>638</v>
      </c>
      <c r="C55" s="84"/>
    </row>
    <row r="56" customFormat="false" ht="15" hidden="false" customHeight="true" outlineLevel="0" collapsed="false">
      <c r="A56" s="112" t="s">
        <v>646</v>
      </c>
      <c r="B56" s="113" t="s">
        <v>647</v>
      </c>
      <c r="C56" s="186" t="n">
        <v>4430</v>
      </c>
    </row>
    <row r="57" customFormat="false" ht="15" hidden="false" customHeight="true" outlineLevel="0" collapsed="false">
      <c r="A57" s="112" t="s">
        <v>648</v>
      </c>
      <c r="B57" s="113" t="s">
        <v>649</v>
      </c>
      <c r="C57" s="186" t="n">
        <v>4430</v>
      </c>
    </row>
    <row r="58" customFormat="false" ht="15" hidden="false" customHeight="true" outlineLevel="0" collapsed="false">
      <c r="A58" s="112" t="s">
        <v>650</v>
      </c>
      <c r="B58" s="113" t="s">
        <v>651</v>
      </c>
      <c r="C58" s="186" t="n">
        <v>4430</v>
      </c>
    </row>
    <row r="59" customFormat="false" ht="15" hidden="false" customHeight="true" outlineLevel="0" collapsed="false">
      <c r="A59" s="112" t="s">
        <v>652</v>
      </c>
      <c r="B59" s="113" t="s">
        <v>653</v>
      </c>
      <c r="C59" s="186" t="n">
        <v>4430</v>
      </c>
    </row>
    <row r="60" customFormat="false" ht="15" hidden="false" customHeight="true" outlineLevel="0" collapsed="false">
      <c r="A60" s="112" t="s">
        <v>654</v>
      </c>
      <c r="B60" s="113" t="s">
        <v>655</v>
      </c>
      <c r="C60" s="186" t="n">
        <v>5320</v>
      </c>
    </row>
    <row r="61" customFormat="false" ht="15" hidden="false" customHeight="true" outlineLevel="0" collapsed="false">
      <c r="A61" s="112" t="s">
        <v>656</v>
      </c>
      <c r="B61" s="113" t="s">
        <v>657</v>
      </c>
      <c r="C61" s="186" t="n">
        <v>4730</v>
      </c>
    </row>
    <row r="62" customFormat="false" ht="15" hidden="false" customHeight="true" outlineLevel="0" collapsed="false">
      <c r="A62" s="112" t="s">
        <v>658</v>
      </c>
      <c r="B62" s="113" t="s">
        <v>659</v>
      </c>
      <c r="C62" s="186" t="n">
        <v>5610</v>
      </c>
    </row>
    <row r="63" customFormat="false" ht="15" hidden="false" customHeight="true" outlineLevel="0" collapsed="false">
      <c r="A63" s="112" t="s">
        <v>660</v>
      </c>
      <c r="B63" s="113" t="s">
        <v>661</v>
      </c>
      <c r="C63" s="186" t="n">
        <v>7280</v>
      </c>
    </row>
    <row r="64" customFormat="false" ht="15" hidden="false" customHeight="true" outlineLevel="0" collapsed="false">
      <c r="A64" s="112" t="s">
        <v>662</v>
      </c>
      <c r="B64" s="113" t="s">
        <v>663</v>
      </c>
      <c r="C64" s="186" t="n">
        <v>7280</v>
      </c>
    </row>
    <row r="65" customFormat="false" ht="15" hidden="false" customHeight="true" outlineLevel="0" collapsed="false">
      <c r="A65" s="112" t="s">
        <v>664</v>
      </c>
      <c r="B65" s="113" t="s">
        <v>665</v>
      </c>
      <c r="C65" s="186" t="n">
        <v>10730</v>
      </c>
    </row>
    <row r="66" customFormat="false" ht="15" hidden="false" customHeight="true" outlineLevel="0" collapsed="false">
      <c r="A66" s="112"/>
      <c r="B66" s="113"/>
      <c r="C66" s="343"/>
    </row>
    <row r="67" customFormat="false" ht="15" hidden="false" customHeight="true" outlineLevel="0" collapsed="false">
      <c r="A67" s="112"/>
      <c r="B67" s="238" t="s">
        <v>617</v>
      </c>
      <c r="C67" s="84"/>
    </row>
    <row r="68" customFormat="false" ht="15" hidden="false" customHeight="true" outlineLevel="0" collapsed="false">
      <c r="A68" s="112" t="s">
        <v>666</v>
      </c>
      <c r="B68" s="113" t="s">
        <v>667</v>
      </c>
      <c r="C68" s="205" t="s">
        <v>425</v>
      </c>
    </row>
    <row r="69" customFormat="false" ht="15" hidden="false" customHeight="true" outlineLevel="0" collapsed="false">
      <c r="A69" s="112" t="s">
        <v>668</v>
      </c>
      <c r="B69" s="113" t="s">
        <v>669</v>
      </c>
      <c r="C69" s="205" t="s">
        <v>425</v>
      </c>
    </row>
    <row r="70" customFormat="false" ht="15" hidden="false" customHeight="true" outlineLevel="0" collapsed="false">
      <c r="A70" s="112" t="s">
        <v>670</v>
      </c>
      <c r="B70" s="113" t="s">
        <v>671</v>
      </c>
      <c r="C70" s="205" t="s">
        <v>425</v>
      </c>
    </row>
    <row r="71" customFormat="false" ht="15" hidden="false" customHeight="true" outlineLevel="0" collapsed="false">
      <c r="A71" s="112" t="s">
        <v>672</v>
      </c>
      <c r="B71" s="113" t="s">
        <v>673</v>
      </c>
      <c r="C71" s="205" t="s">
        <v>425</v>
      </c>
    </row>
    <row r="72" customFormat="false" ht="15" hidden="false" customHeight="true" outlineLevel="0" collapsed="false">
      <c r="A72" s="112"/>
      <c r="B72" s="113"/>
      <c r="C72" s="343"/>
    </row>
    <row r="73" customFormat="false" ht="15" hidden="false" customHeight="true" outlineLevel="0" collapsed="false">
      <c r="A73" s="112"/>
      <c r="B73" s="238" t="s">
        <v>88</v>
      </c>
      <c r="C73" s="343"/>
    </row>
    <row r="74" customFormat="false" ht="15" hidden="false" customHeight="true" outlineLevel="0" collapsed="false">
      <c r="A74" s="112" t="n">
        <v>55588</v>
      </c>
      <c r="B74" s="113" t="s">
        <v>674</v>
      </c>
      <c r="C74" s="114" t="n">
        <v>6220</v>
      </c>
    </row>
    <row r="75" customFormat="false" ht="15" hidden="false" customHeight="true" outlineLevel="0" collapsed="false">
      <c r="A75" s="112" t="n">
        <v>55589</v>
      </c>
      <c r="B75" s="113" t="s">
        <v>675</v>
      </c>
      <c r="C75" s="114" t="n">
        <v>6220</v>
      </c>
    </row>
    <row r="76" customFormat="false" ht="15" hidden="false" customHeight="true" outlineLevel="0" collapsed="false">
      <c r="A76" s="112" t="n">
        <v>47947</v>
      </c>
      <c r="B76" s="113" t="s">
        <v>676</v>
      </c>
      <c r="C76" s="114" t="n">
        <v>6590</v>
      </c>
    </row>
    <row r="77" customFormat="false" ht="15" hidden="false" customHeight="true" outlineLevel="0" collapsed="false">
      <c r="A77" s="112" t="n">
        <v>129821</v>
      </c>
      <c r="B77" s="113" t="s">
        <v>677</v>
      </c>
      <c r="C77" s="114" t="n">
        <v>4950</v>
      </c>
    </row>
    <row r="78" customFormat="false" ht="15" hidden="false" customHeight="true" outlineLevel="0" collapsed="false">
      <c r="A78" s="112" t="n">
        <v>150136</v>
      </c>
      <c r="B78" s="113" t="s">
        <v>678</v>
      </c>
      <c r="C78" s="114" t="n">
        <v>4950</v>
      </c>
    </row>
    <row r="79" customFormat="false" ht="15" hidden="false" customHeight="true" outlineLevel="0" collapsed="false">
      <c r="A79" s="112"/>
      <c r="B79" s="113"/>
      <c r="C79" s="343"/>
    </row>
    <row r="80" customFormat="false" ht="15" hidden="false" customHeight="true" outlineLevel="0" collapsed="false">
      <c r="A80" s="112"/>
      <c r="B80" s="238" t="s">
        <v>275</v>
      </c>
      <c r="C80" s="343"/>
    </row>
    <row r="81" customFormat="false" ht="15" hidden="false" customHeight="true" outlineLevel="0" collapsed="false">
      <c r="A81" s="112" t="s">
        <v>679</v>
      </c>
      <c r="B81" s="113" t="s">
        <v>680</v>
      </c>
      <c r="C81" s="186" t="n">
        <v>4450</v>
      </c>
    </row>
    <row r="82" customFormat="false" ht="15" hidden="false" customHeight="true" outlineLevel="0" collapsed="false">
      <c r="A82" s="112"/>
      <c r="B82" s="113"/>
      <c r="C82" s="343"/>
    </row>
    <row r="83" customFormat="false" ht="15" hidden="false" customHeight="true" outlineLevel="0" collapsed="false">
      <c r="A83" s="112"/>
      <c r="B83" s="238" t="s">
        <v>260</v>
      </c>
      <c r="C83" s="114"/>
    </row>
    <row r="84" customFormat="false" ht="15" hidden="false" customHeight="true" outlineLevel="0" collapsed="false">
      <c r="A84" s="125" t="n">
        <v>40924</v>
      </c>
      <c r="B84" s="126" t="s">
        <v>681</v>
      </c>
      <c r="C84" s="186" t="n">
        <v>5920</v>
      </c>
    </row>
    <row r="85" customFormat="false" ht="15" hidden="false" customHeight="true" outlineLevel="0" collapsed="false">
      <c r="A85" s="125" t="n">
        <v>40927</v>
      </c>
      <c r="B85" s="126" t="s">
        <v>682</v>
      </c>
      <c r="C85" s="186" t="n">
        <v>10420</v>
      </c>
    </row>
    <row r="86" customFormat="false" ht="15" hidden="false" customHeight="true" outlineLevel="0" collapsed="false">
      <c r="A86" s="125"/>
      <c r="B86" s="126"/>
      <c r="C86" s="114"/>
    </row>
    <row r="87" customFormat="false" ht="15" hidden="false" customHeight="true" outlineLevel="0" collapsed="false">
      <c r="A87" s="112"/>
      <c r="B87" s="238" t="s">
        <v>683</v>
      </c>
      <c r="C87" s="174"/>
    </row>
    <row r="88" customFormat="false" ht="15" hidden="false" customHeight="true" outlineLevel="0" collapsed="false">
      <c r="A88" s="128" t="n">
        <v>15009</v>
      </c>
      <c r="B88" s="129" t="s">
        <v>100</v>
      </c>
      <c r="C88" s="130" t="n">
        <v>5040</v>
      </c>
    </row>
    <row r="89" customFormat="false" ht="15" hidden="false" customHeight="true" outlineLevel="0" collapsed="false">
      <c r="A89" s="189" t="n">
        <v>15012</v>
      </c>
      <c r="B89" s="190" t="s">
        <v>684</v>
      </c>
      <c r="C89" s="191" t="n">
        <v>6940</v>
      </c>
    </row>
    <row r="90" customFormat="false" ht="15" hidden="false" customHeight="true" outlineLevel="0" collapsed="false">
      <c r="A90" s="344"/>
      <c r="B90" s="345"/>
      <c r="C90" s="327"/>
    </row>
    <row r="91" customFormat="false" ht="15" hidden="false" customHeight="true" outlineLevel="0" collapsed="false">
      <c r="A91" s="243"/>
      <c r="B91" s="328" t="s">
        <v>685</v>
      </c>
      <c r="C91" s="245"/>
    </row>
    <row r="92" customFormat="false" ht="15" hidden="false" customHeight="true" outlineLevel="0" collapsed="false">
      <c r="A92" s="108" t="s">
        <v>686</v>
      </c>
      <c r="B92" s="124" t="s">
        <v>687</v>
      </c>
      <c r="C92" s="186" t="n">
        <v>2990</v>
      </c>
    </row>
    <row r="93" customFormat="false" ht="15" hidden="false" customHeight="true" outlineLevel="0" collapsed="false">
      <c r="A93" s="249" t="n">
        <v>72318</v>
      </c>
      <c r="B93" s="346" t="s">
        <v>688</v>
      </c>
      <c r="C93" s="114" t="n">
        <v>2990</v>
      </c>
    </row>
    <row r="94" customFormat="false" ht="15" hidden="false" customHeight="true" outlineLevel="0" collapsed="false">
      <c r="A94" s="112" t="n">
        <v>72319</v>
      </c>
      <c r="B94" s="126" t="s">
        <v>689</v>
      </c>
      <c r="C94" s="114" t="n">
        <v>2990</v>
      </c>
    </row>
    <row r="95" customFormat="false" ht="15" hidden="false" customHeight="true" outlineLevel="0" collapsed="false">
      <c r="A95" s="128" t="s">
        <v>123</v>
      </c>
      <c r="B95" s="132" t="s">
        <v>124</v>
      </c>
      <c r="C95" s="130" t="n">
        <v>2160</v>
      </c>
    </row>
    <row r="96" customFormat="false" ht="15" hidden="false" customHeight="true" outlineLevel="0" collapsed="false">
      <c r="A96" s="112" t="n">
        <v>72316</v>
      </c>
      <c r="B96" s="126" t="s">
        <v>124</v>
      </c>
      <c r="C96" s="114" t="n">
        <v>4490</v>
      </c>
    </row>
    <row r="97" customFormat="false" ht="15" hidden="false" customHeight="true" outlineLevel="0" collapsed="false">
      <c r="A97" s="112" t="n">
        <v>72317</v>
      </c>
      <c r="B97" s="126" t="s">
        <v>690</v>
      </c>
      <c r="C97" s="114" t="n">
        <v>4490</v>
      </c>
    </row>
    <row r="98" customFormat="false" ht="15" hidden="false" customHeight="true" outlineLevel="0" collapsed="false">
      <c r="A98" s="112" t="n">
        <v>35824</v>
      </c>
      <c r="B98" s="113" t="s">
        <v>691</v>
      </c>
      <c r="C98" s="114" t="n">
        <v>4720</v>
      </c>
    </row>
    <row r="99" customFormat="false" ht="15" hidden="false" customHeight="true" outlineLevel="0" collapsed="false">
      <c r="A99" s="112" t="n">
        <v>35972</v>
      </c>
      <c r="B99" s="113" t="s">
        <v>692</v>
      </c>
      <c r="C99" s="114" t="n">
        <v>4720</v>
      </c>
    </row>
    <row r="100" customFormat="false" ht="15" hidden="false" customHeight="true" outlineLevel="0" collapsed="false">
      <c r="A100" s="125" t="n">
        <v>126591</v>
      </c>
      <c r="B100" s="126" t="s">
        <v>693</v>
      </c>
      <c r="C100" s="186" t="n">
        <v>2730</v>
      </c>
    </row>
    <row r="101" customFormat="false" ht="15" hidden="false" customHeight="true" outlineLevel="0" collapsed="false">
      <c r="A101" s="125" t="n">
        <v>126589</v>
      </c>
      <c r="B101" s="126" t="s">
        <v>694</v>
      </c>
      <c r="C101" s="186" t="n">
        <v>2730</v>
      </c>
    </row>
    <row r="102" customFormat="false" ht="21" hidden="false" customHeight="true" outlineLevel="0" collapsed="false">
      <c r="A102" s="112" t="n">
        <v>1608</v>
      </c>
      <c r="B102" s="347" t="s">
        <v>695</v>
      </c>
      <c r="C102" s="186" t="n">
        <v>3070</v>
      </c>
    </row>
    <row r="103" customFormat="false" ht="15" hidden="false" customHeight="true" outlineLevel="0" collapsed="false">
      <c r="A103" s="108" t="n">
        <v>125722</v>
      </c>
      <c r="B103" s="347" t="s">
        <v>696</v>
      </c>
      <c r="C103" s="186" t="n">
        <v>3070</v>
      </c>
    </row>
    <row r="104" customFormat="false" ht="21" hidden="false" customHeight="true" outlineLevel="0" collapsed="false">
      <c r="A104" s="108" t="n">
        <v>1607</v>
      </c>
      <c r="B104" s="348" t="s">
        <v>697</v>
      </c>
      <c r="C104" s="186" t="n">
        <v>3070</v>
      </c>
    </row>
    <row r="105" customFormat="false" ht="15" hidden="false" customHeight="true" outlineLevel="0" collapsed="false">
      <c r="A105" s="108" t="n">
        <v>125723</v>
      </c>
      <c r="B105" s="348" t="s">
        <v>698</v>
      </c>
      <c r="C105" s="186" t="n">
        <v>3070</v>
      </c>
    </row>
    <row r="106" customFormat="false" ht="21" hidden="false" customHeight="true" outlineLevel="0" collapsed="false">
      <c r="A106" s="108" t="n">
        <v>1609</v>
      </c>
      <c r="B106" s="348" t="s">
        <v>699</v>
      </c>
      <c r="C106" s="186" t="n">
        <v>3800</v>
      </c>
    </row>
    <row r="107" customFormat="false" ht="15" hidden="false" customHeight="true" outlineLevel="0" collapsed="false">
      <c r="A107" s="108" t="n">
        <v>126223</v>
      </c>
      <c r="B107" s="348" t="s">
        <v>700</v>
      </c>
      <c r="C107" s="186" t="n">
        <v>3800</v>
      </c>
    </row>
    <row r="108" customFormat="false" ht="21" hidden="false" customHeight="true" outlineLevel="0" collapsed="false">
      <c r="A108" s="112" t="n">
        <v>1610</v>
      </c>
      <c r="B108" s="347" t="s">
        <v>701</v>
      </c>
      <c r="C108" s="186" t="n">
        <v>3800</v>
      </c>
    </row>
    <row r="109" customFormat="false" ht="15" hidden="false" customHeight="true" outlineLevel="0" collapsed="false">
      <c r="A109" s="112" t="n">
        <v>126224</v>
      </c>
      <c r="B109" s="347" t="s">
        <v>702</v>
      </c>
      <c r="C109" s="186" t="n">
        <v>3800</v>
      </c>
    </row>
    <row r="110" customFormat="false" ht="21" hidden="false" customHeight="true" outlineLevel="0" collapsed="false">
      <c r="A110" s="112" t="n">
        <v>1612</v>
      </c>
      <c r="B110" s="347" t="s">
        <v>703</v>
      </c>
      <c r="C110" s="186" t="n">
        <v>4880</v>
      </c>
    </row>
    <row r="111" customFormat="false" ht="15" hidden="false" customHeight="true" outlineLevel="0" collapsed="false">
      <c r="A111" s="112" t="n">
        <v>126532</v>
      </c>
      <c r="B111" s="347" t="s">
        <v>704</v>
      </c>
      <c r="C111" s="186" t="n">
        <v>4880</v>
      </c>
    </row>
    <row r="112" customFormat="false" ht="21" hidden="false" customHeight="true" outlineLevel="0" collapsed="false">
      <c r="A112" s="112" t="n">
        <v>1611</v>
      </c>
      <c r="B112" s="347" t="s">
        <v>705</v>
      </c>
      <c r="C112" s="186" t="n">
        <v>4880</v>
      </c>
    </row>
    <row r="113" customFormat="false" ht="15" hidden="false" customHeight="true" outlineLevel="0" collapsed="false">
      <c r="A113" s="112" t="n">
        <v>125726</v>
      </c>
      <c r="B113" s="347" t="s">
        <v>706</v>
      </c>
      <c r="C113" s="186" t="n">
        <v>4880</v>
      </c>
    </row>
    <row r="114" customFormat="false" ht="15" hidden="false" customHeight="true" outlineLevel="0" collapsed="false">
      <c r="A114" s="112" t="n">
        <v>735298</v>
      </c>
      <c r="B114" s="347" t="s">
        <v>707</v>
      </c>
      <c r="C114" s="186" t="n">
        <v>280</v>
      </c>
    </row>
    <row r="115" customFormat="false" ht="21" hidden="false" customHeight="true" outlineLevel="0" collapsed="false">
      <c r="A115" s="349" t="n">
        <v>70686</v>
      </c>
      <c r="B115" s="350" t="s">
        <v>119</v>
      </c>
      <c r="C115" s="130" t="n">
        <v>2970</v>
      </c>
    </row>
    <row r="116" customFormat="false" ht="21" hidden="false" customHeight="true" outlineLevel="0" collapsed="false">
      <c r="A116" s="131" t="n">
        <v>70687</v>
      </c>
      <c r="B116" s="132" t="s">
        <v>120</v>
      </c>
      <c r="C116" s="130" t="n">
        <v>2970</v>
      </c>
    </row>
    <row r="117" customFormat="false" ht="15" hidden="false" customHeight="true" outlineLevel="0" collapsed="false">
      <c r="A117" s="128" t="n">
        <v>74753</v>
      </c>
      <c r="B117" s="132" t="s">
        <v>121</v>
      </c>
      <c r="C117" s="130" t="n">
        <v>3560</v>
      </c>
    </row>
    <row r="118" customFormat="false" ht="15" hidden="false" customHeight="true" outlineLevel="0" collapsed="false">
      <c r="A118" s="125" t="n">
        <v>44003</v>
      </c>
      <c r="B118" s="126" t="s">
        <v>708</v>
      </c>
      <c r="C118" s="186" t="n">
        <v>2380</v>
      </c>
    </row>
    <row r="119" customFormat="false" ht="15" hidden="false" customHeight="true" outlineLevel="0" collapsed="false">
      <c r="A119" s="125" t="n">
        <v>44421</v>
      </c>
      <c r="B119" s="126" t="s">
        <v>709</v>
      </c>
      <c r="C119" s="186" t="n">
        <v>2550</v>
      </c>
    </row>
    <row r="120" customFormat="false" ht="15" hidden="false" customHeight="true" outlineLevel="0" collapsed="false">
      <c r="A120" s="112" t="n">
        <v>38709</v>
      </c>
      <c r="B120" s="347" t="s">
        <v>710</v>
      </c>
      <c r="C120" s="186" t="n">
        <v>3230</v>
      </c>
    </row>
    <row r="121" customFormat="false" ht="15" hidden="false" customHeight="true" outlineLevel="0" collapsed="false">
      <c r="A121" s="108" t="n">
        <v>38711</v>
      </c>
      <c r="B121" s="121" t="s">
        <v>711</v>
      </c>
      <c r="C121" s="114" t="n">
        <v>4000</v>
      </c>
    </row>
    <row r="122" customFormat="false" ht="15" hidden="false" customHeight="true" outlineLevel="0" collapsed="false">
      <c r="A122" s="125" t="n">
        <v>38713</v>
      </c>
      <c r="B122" s="126" t="s">
        <v>712</v>
      </c>
      <c r="C122" s="186" t="n">
        <v>4080</v>
      </c>
    </row>
    <row r="123" customFormat="false" ht="15" hidden="false" customHeight="true" outlineLevel="0" collapsed="false">
      <c r="A123" s="125" t="n">
        <v>38712</v>
      </c>
      <c r="B123" s="126" t="s">
        <v>713</v>
      </c>
      <c r="C123" s="186" t="n">
        <v>4170</v>
      </c>
    </row>
    <row r="124" customFormat="false" ht="15" hidden="false" customHeight="true" outlineLevel="0" collapsed="false">
      <c r="A124" s="131" t="n">
        <v>33835</v>
      </c>
      <c r="B124" s="132" t="s">
        <v>122</v>
      </c>
      <c r="C124" s="130" t="n">
        <v>3280</v>
      </c>
    </row>
    <row r="125" customFormat="false" ht="15" hidden="false" customHeight="true" outlineLevel="0" collapsed="false">
      <c r="A125" s="125" t="n">
        <v>38714</v>
      </c>
      <c r="B125" s="126" t="s">
        <v>714</v>
      </c>
      <c r="C125" s="186" t="n">
        <v>4980</v>
      </c>
    </row>
    <row r="126" customFormat="false" ht="21" hidden="false" customHeight="true" outlineLevel="0" collapsed="false">
      <c r="A126" s="125" t="n">
        <v>38723</v>
      </c>
      <c r="B126" s="126" t="s">
        <v>715</v>
      </c>
      <c r="C126" s="186" t="n">
        <v>5220</v>
      </c>
    </row>
    <row r="127" customFormat="false" ht="15" hidden="false" customHeight="true" outlineLevel="0" collapsed="false">
      <c r="A127" s="125" t="n">
        <v>55646</v>
      </c>
      <c r="B127" s="126" t="s">
        <v>716</v>
      </c>
      <c r="C127" s="186" t="n">
        <v>240</v>
      </c>
    </row>
    <row r="128" customFormat="false" ht="21" hidden="false" customHeight="true" outlineLevel="0" collapsed="false">
      <c r="A128" s="310" t="s">
        <v>717</v>
      </c>
      <c r="B128" s="346" t="s">
        <v>718</v>
      </c>
      <c r="C128" s="205" t="s">
        <v>425</v>
      </c>
    </row>
    <row r="129" customFormat="false" ht="21" hidden="false" customHeight="true" outlineLevel="0" collapsed="false">
      <c r="A129" s="112" t="s">
        <v>719</v>
      </c>
      <c r="B129" s="113" t="s">
        <v>720</v>
      </c>
      <c r="C129" s="205" t="s">
        <v>425</v>
      </c>
    </row>
    <row r="130" customFormat="false" ht="21" hidden="false" customHeight="true" outlineLevel="0" collapsed="false">
      <c r="A130" s="112" t="s">
        <v>721</v>
      </c>
      <c r="B130" s="126" t="s">
        <v>722</v>
      </c>
      <c r="C130" s="205" t="s">
        <v>425</v>
      </c>
    </row>
    <row r="131" customFormat="false" ht="21" hidden="false" customHeight="true" outlineLevel="0" collapsed="false">
      <c r="A131" s="112" t="s">
        <v>723</v>
      </c>
      <c r="B131" s="126" t="s">
        <v>724</v>
      </c>
      <c r="C131" s="205" t="s">
        <v>425</v>
      </c>
    </row>
    <row r="132" customFormat="false" ht="21" hidden="false" customHeight="true" outlineLevel="0" collapsed="false">
      <c r="A132" s="112" t="s">
        <v>725</v>
      </c>
      <c r="B132" s="126" t="s">
        <v>726</v>
      </c>
      <c r="C132" s="205" t="s">
        <v>425</v>
      </c>
    </row>
    <row r="133" customFormat="false" ht="15" hidden="false" customHeight="true" outlineLevel="0" collapsed="false">
      <c r="A133" s="112" t="s">
        <v>727</v>
      </c>
      <c r="B133" s="126" t="s">
        <v>728</v>
      </c>
      <c r="C133" s="205" t="s">
        <v>425</v>
      </c>
    </row>
    <row r="134" customFormat="false" ht="21" hidden="false" customHeight="true" outlineLevel="0" collapsed="false">
      <c r="A134" s="112" t="s">
        <v>729</v>
      </c>
      <c r="B134" s="126" t="s">
        <v>730</v>
      </c>
      <c r="C134" s="205" t="s">
        <v>425</v>
      </c>
    </row>
    <row r="135" customFormat="false" ht="15" hidden="false" customHeight="true" outlineLevel="0" collapsed="false">
      <c r="A135" s="112" t="s">
        <v>731</v>
      </c>
      <c r="B135" s="126" t="s">
        <v>732</v>
      </c>
      <c r="C135" s="205" t="s">
        <v>425</v>
      </c>
    </row>
    <row r="136" customFormat="false" ht="15" hidden="false" customHeight="true" outlineLevel="0" collapsed="false">
      <c r="A136" s="112" t="s">
        <v>733</v>
      </c>
      <c r="B136" s="126" t="s">
        <v>734</v>
      </c>
      <c r="C136" s="205" t="s">
        <v>425</v>
      </c>
    </row>
    <row r="137" customFormat="false" ht="15" hidden="false" customHeight="true" outlineLevel="0" collapsed="false">
      <c r="A137" s="112" t="s">
        <v>735</v>
      </c>
      <c r="B137" s="126" t="s">
        <v>736</v>
      </c>
      <c r="C137" s="205" t="s">
        <v>425</v>
      </c>
    </row>
    <row r="138" customFormat="false" ht="15" hidden="false" customHeight="true" outlineLevel="0" collapsed="false">
      <c r="A138" s="112" t="s">
        <v>737</v>
      </c>
      <c r="B138" s="126" t="s">
        <v>738</v>
      </c>
      <c r="C138" s="205" t="s">
        <v>425</v>
      </c>
    </row>
    <row r="139" customFormat="false" ht="15" hidden="false" customHeight="true" outlineLevel="0" collapsed="false">
      <c r="A139" s="112" t="s">
        <v>739</v>
      </c>
      <c r="B139" s="113" t="s">
        <v>740</v>
      </c>
      <c r="C139" s="205" t="s">
        <v>425</v>
      </c>
    </row>
    <row r="140" customFormat="false" ht="15" hidden="false" customHeight="true" outlineLevel="0" collapsed="false">
      <c r="A140" s="125" t="s">
        <v>741</v>
      </c>
      <c r="B140" s="126" t="s">
        <v>742</v>
      </c>
      <c r="C140" s="205" t="s">
        <v>425</v>
      </c>
    </row>
    <row r="141" customFormat="false" ht="15" hidden="false" customHeight="true" outlineLevel="0" collapsed="false">
      <c r="A141" s="125" t="s">
        <v>743</v>
      </c>
      <c r="B141" s="126" t="s">
        <v>744</v>
      </c>
      <c r="C141" s="205" t="s">
        <v>425</v>
      </c>
    </row>
    <row r="142" customFormat="false" ht="15" hidden="false" customHeight="true" outlineLevel="0" collapsed="false">
      <c r="A142" s="125" t="s">
        <v>745</v>
      </c>
      <c r="B142" s="126" t="s">
        <v>746</v>
      </c>
      <c r="C142" s="205" t="s">
        <v>425</v>
      </c>
    </row>
    <row r="143" customFormat="false" ht="15" hidden="false" customHeight="true" outlineLevel="0" collapsed="false">
      <c r="A143" s="125" t="s">
        <v>747</v>
      </c>
      <c r="B143" s="126" t="s">
        <v>748</v>
      </c>
      <c r="C143" s="205" t="s">
        <v>425</v>
      </c>
    </row>
    <row r="144" customFormat="false" ht="15" hidden="false" customHeight="true" outlineLevel="0" collapsed="false">
      <c r="A144" s="112" t="s">
        <v>749</v>
      </c>
      <c r="B144" s="113" t="s">
        <v>750</v>
      </c>
      <c r="C144" s="205" t="s">
        <v>425</v>
      </c>
    </row>
    <row r="145" customFormat="false" ht="15" hidden="false" customHeight="true" outlineLevel="0" collapsed="false">
      <c r="A145" s="112" t="s">
        <v>751</v>
      </c>
      <c r="B145" s="113" t="s">
        <v>752</v>
      </c>
      <c r="C145" s="205" t="s">
        <v>425</v>
      </c>
    </row>
    <row r="146" customFormat="false" ht="15" hidden="false" customHeight="true" outlineLevel="0" collapsed="false">
      <c r="A146" s="351"/>
      <c r="B146" s="352"/>
      <c r="C146" s="20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C1"/>
    </sheetView>
  </sheetViews>
  <sheetFormatPr defaultColWidth="8.9921875" defaultRowHeight="10.3" zeroHeight="false" outlineLevelRow="0" outlineLevelCol="0"/>
  <cols>
    <col collapsed="false" customWidth="true" hidden="false" outlineLevel="0" max="1" min="1" style="38" width="15.69"/>
    <col collapsed="false" customWidth="true" hidden="false" outlineLevel="0" max="2" min="2" style="39" width="75.68"/>
    <col collapsed="false" customWidth="true" hidden="false" outlineLevel="0" max="3" min="3" style="353" width="7.69"/>
    <col collapsed="false" customWidth="false" hidden="false" outlineLevel="0" max="257" min="4" style="43" width="8.99"/>
  </cols>
  <sheetData>
    <row r="1" s="148" customFormat="true" ht="15" hidden="false" customHeight="true" outlineLevel="0" collapsed="false">
      <c r="A1" s="44" t="s">
        <v>61</v>
      </c>
      <c r="B1" s="44"/>
      <c r="C1" s="44"/>
    </row>
    <row r="2" s="148" customFormat="true" ht="15" hidden="false" customHeight="true" outlineLevel="0" collapsed="false">
      <c r="A2" s="44" t="s">
        <v>753</v>
      </c>
      <c r="B2" s="44"/>
      <c r="C2" s="44"/>
    </row>
    <row r="3" s="161" customFormat="true" ht="15" hidden="false" customHeight="true" outlineLevel="0" collapsed="false">
      <c r="A3" s="44" t="s">
        <v>754</v>
      </c>
      <c r="B3" s="44"/>
      <c r="C3" s="44"/>
    </row>
    <row r="4" s="161" customFormat="true" ht="15" hidden="false" customHeight="true" outlineLevel="0" collapsed="false">
      <c r="A4" s="162"/>
      <c r="B4" s="162"/>
      <c r="C4" s="162"/>
    </row>
    <row r="5" s="148" customFormat="true" ht="15" hidden="false" customHeight="true" outlineLevel="0" collapsed="false">
      <c r="A5" s="163"/>
      <c r="B5" s="163"/>
      <c r="C5" s="163"/>
    </row>
    <row r="6" s="167" customFormat="true" ht="15" hidden="false" customHeight="true" outlineLevel="0" collapsed="false">
      <c r="A6" s="164" t="s">
        <v>64</v>
      </c>
      <c r="B6" s="261" t="s">
        <v>65</v>
      </c>
      <c r="C6" s="354" t="s">
        <v>66</v>
      </c>
    </row>
    <row r="7" s="119" customFormat="true" ht="15" hidden="false" customHeight="true" outlineLevel="0" collapsed="false">
      <c r="A7" s="243"/>
      <c r="B7" s="328" t="s">
        <v>755</v>
      </c>
      <c r="C7" s="355"/>
    </row>
    <row r="8" s="321" customFormat="true" ht="15" hidden="false" customHeight="true" outlineLevel="0" collapsed="false">
      <c r="A8" s="356"/>
      <c r="B8" s="357" t="s">
        <v>756</v>
      </c>
      <c r="C8" s="358"/>
    </row>
    <row r="9" s="306" customFormat="true" ht="21" hidden="false" customHeight="true" outlineLevel="0" collapsed="false">
      <c r="A9" s="128" t="s">
        <v>757</v>
      </c>
      <c r="B9" s="129" t="s">
        <v>758</v>
      </c>
      <c r="C9" s="130" t="n">
        <v>6880</v>
      </c>
    </row>
    <row r="10" s="306" customFormat="true" ht="15" hidden="false" customHeight="true" outlineLevel="0" collapsed="false">
      <c r="A10" s="128" t="s">
        <v>140</v>
      </c>
      <c r="B10" s="183" t="s">
        <v>141</v>
      </c>
      <c r="C10" s="130" t="n">
        <v>1110</v>
      </c>
    </row>
    <row r="11" s="306" customFormat="true" ht="15" hidden="false" customHeight="true" outlineLevel="0" collapsed="false">
      <c r="A11" s="128" t="s">
        <v>136</v>
      </c>
      <c r="B11" s="183" t="s">
        <v>137</v>
      </c>
      <c r="C11" s="130" t="n">
        <v>4140</v>
      </c>
    </row>
    <row r="12" s="306" customFormat="true" ht="15" hidden="false" customHeight="true" outlineLevel="0" collapsed="false">
      <c r="A12" s="128" t="s">
        <v>138</v>
      </c>
      <c r="B12" s="183" t="s">
        <v>139</v>
      </c>
      <c r="C12" s="130" t="n">
        <v>9320</v>
      </c>
    </row>
    <row r="13" s="306" customFormat="true" ht="15" hidden="false" customHeight="true" outlineLevel="0" collapsed="false">
      <c r="A13" s="100"/>
      <c r="B13" s="124"/>
      <c r="C13" s="359"/>
    </row>
    <row r="14" s="119" customFormat="true" ht="15" hidden="false" customHeight="true" outlineLevel="0" collapsed="false">
      <c r="A14" s="360"/>
      <c r="B14" s="361" t="s">
        <v>422</v>
      </c>
      <c r="C14" s="324"/>
    </row>
    <row r="15" s="119" customFormat="true" ht="15" hidden="false" customHeight="true" outlineLevel="0" collapsed="false">
      <c r="A15" s="112" t="s">
        <v>759</v>
      </c>
      <c r="B15" s="113" t="s">
        <v>760</v>
      </c>
      <c r="C15" s="186" t="n">
        <v>4970</v>
      </c>
    </row>
    <row r="16" s="119" customFormat="true" ht="21" hidden="false" customHeight="true" outlineLevel="0" collapsed="false">
      <c r="A16" s="112" t="s">
        <v>761</v>
      </c>
      <c r="B16" s="113" t="s">
        <v>762</v>
      </c>
      <c r="C16" s="186" t="n">
        <v>5460</v>
      </c>
    </row>
    <row r="17" s="119" customFormat="true" ht="21" hidden="false" customHeight="true" outlineLevel="0" collapsed="false">
      <c r="A17" s="112" t="s">
        <v>763</v>
      </c>
      <c r="B17" s="113" t="s">
        <v>764</v>
      </c>
      <c r="C17" s="186" t="n">
        <v>7120</v>
      </c>
    </row>
    <row r="18" s="119" customFormat="true" ht="21" hidden="false" customHeight="true" outlineLevel="0" collapsed="false">
      <c r="A18" s="112" t="s">
        <v>765</v>
      </c>
      <c r="B18" s="113" t="s">
        <v>766</v>
      </c>
      <c r="C18" s="186" t="n">
        <v>7800</v>
      </c>
    </row>
    <row r="19" s="119" customFormat="true" ht="21" hidden="false" customHeight="true" outlineLevel="0" collapsed="false">
      <c r="A19" s="112" t="s">
        <v>767</v>
      </c>
      <c r="B19" s="113" t="s">
        <v>768</v>
      </c>
      <c r="C19" s="186" t="n">
        <v>7800</v>
      </c>
    </row>
    <row r="20" s="119" customFormat="true" ht="21" hidden="false" customHeight="true" outlineLevel="0" collapsed="false">
      <c r="A20" s="112" t="s">
        <v>769</v>
      </c>
      <c r="B20" s="113" t="s">
        <v>770</v>
      </c>
      <c r="C20" s="186" t="n">
        <v>11020</v>
      </c>
    </row>
    <row r="21" s="119" customFormat="true" ht="21" hidden="false" customHeight="true" outlineLevel="0" collapsed="false">
      <c r="A21" s="112" t="s">
        <v>771</v>
      </c>
      <c r="B21" s="113" t="s">
        <v>772</v>
      </c>
      <c r="C21" s="186" t="n">
        <v>21830</v>
      </c>
    </row>
    <row r="22" s="119" customFormat="true" ht="21" hidden="false" customHeight="true" outlineLevel="0" collapsed="false">
      <c r="A22" s="100" t="s">
        <v>773</v>
      </c>
      <c r="B22" s="126" t="s">
        <v>774</v>
      </c>
      <c r="C22" s="186" t="n">
        <v>27780</v>
      </c>
    </row>
    <row r="23" s="119" customFormat="true" ht="13.3" hidden="false" customHeight="true" outlineLevel="0" collapsed="false">
      <c r="A23" s="112" t="s">
        <v>775</v>
      </c>
      <c r="B23" s="347" t="s">
        <v>776</v>
      </c>
      <c r="C23" s="186" t="n">
        <v>14520</v>
      </c>
    </row>
    <row r="24" s="119" customFormat="true" ht="21" hidden="false" customHeight="true" outlineLevel="0" collapsed="false">
      <c r="A24" s="100" t="s">
        <v>777</v>
      </c>
      <c r="B24" s="121" t="s">
        <v>778</v>
      </c>
      <c r="C24" s="186" t="n">
        <v>13160</v>
      </c>
    </row>
    <row r="25" s="119" customFormat="true" ht="15" hidden="false" customHeight="true" outlineLevel="0" collapsed="false">
      <c r="A25" s="112"/>
      <c r="B25" s="113"/>
      <c r="C25" s="138"/>
    </row>
    <row r="26" s="119" customFormat="true" ht="15" hidden="false" customHeight="true" outlineLevel="0" collapsed="false">
      <c r="A26" s="362"/>
      <c r="B26" s="363" t="s">
        <v>779</v>
      </c>
      <c r="C26" s="339"/>
    </row>
    <row r="27" s="119" customFormat="true" ht="15" hidden="false" customHeight="true" outlineLevel="0" collapsed="false">
      <c r="A27" s="360"/>
      <c r="B27" s="364" t="s">
        <v>780</v>
      </c>
      <c r="C27" s="339"/>
    </row>
    <row r="28" s="119" customFormat="true" ht="14.6" hidden="false" customHeight="true" outlineLevel="0" collapsed="false">
      <c r="A28" s="112" t="s">
        <v>781</v>
      </c>
      <c r="B28" s="113" t="s">
        <v>782</v>
      </c>
      <c r="C28" s="186" t="n">
        <v>2650</v>
      </c>
    </row>
    <row r="29" s="119" customFormat="true" ht="21" hidden="false" customHeight="true" outlineLevel="0" collapsed="false">
      <c r="A29" s="112" t="s">
        <v>783</v>
      </c>
      <c r="B29" s="113" t="s">
        <v>784</v>
      </c>
      <c r="C29" s="186" t="n">
        <v>3360</v>
      </c>
    </row>
    <row r="30" s="119" customFormat="true" ht="15" hidden="false" customHeight="true" outlineLevel="0" collapsed="false">
      <c r="A30" s="112"/>
      <c r="B30" s="365" t="s">
        <v>785</v>
      </c>
      <c r="C30" s="366"/>
    </row>
    <row r="31" s="119" customFormat="true" ht="15" hidden="false" customHeight="true" outlineLevel="0" collapsed="false">
      <c r="A31" s="112" t="s">
        <v>786</v>
      </c>
      <c r="B31" s="113" t="s">
        <v>787</v>
      </c>
      <c r="C31" s="186" t="n">
        <v>24070</v>
      </c>
    </row>
    <row r="32" s="119" customFormat="true" ht="21" hidden="false" customHeight="true" outlineLevel="0" collapsed="false">
      <c r="A32" s="112" t="s">
        <v>788</v>
      </c>
      <c r="B32" s="113" t="s">
        <v>789</v>
      </c>
      <c r="C32" s="186" t="n">
        <v>20180</v>
      </c>
    </row>
    <row r="33" s="119" customFormat="true" ht="15" hidden="false" customHeight="true" outlineLevel="0" collapsed="false">
      <c r="A33" s="112" t="s">
        <v>790</v>
      </c>
      <c r="B33" s="113" t="s">
        <v>791</v>
      </c>
      <c r="C33" s="186" t="n">
        <v>39660</v>
      </c>
    </row>
    <row r="34" s="119" customFormat="true" ht="15" hidden="false" customHeight="true" outlineLevel="0" collapsed="false">
      <c r="A34" s="112" t="s">
        <v>792</v>
      </c>
      <c r="B34" s="113" t="s">
        <v>793</v>
      </c>
      <c r="C34" s="186" t="n">
        <v>39660</v>
      </c>
    </row>
    <row r="35" s="119" customFormat="true" ht="15" hidden="false" customHeight="true" outlineLevel="0" collapsed="false">
      <c r="A35" s="112" t="s">
        <v>794</v>
      </c>
      <c r="B35" s="113" t="s">
        <v>795</v>
      </c>
      <c r="C35" s="186" t="n">
        <v>42590</v>
      </c>
    </row>
    <row r="36" s="119" customFormat="true" ht="21" hidden="false" customHeight="true" outlineLevel="0" collapsed="false">
      <c r="A36" s="112" t="s">
        <v>796</v>
      </c>
      <c r="B36" s="113" t="s">
        <v>797</v>
      </c>
      <c r="C36" s="186" t="n">
        <v>13450</v>
      </c>
    </row>
    <row r="37" s="119" customFormat="true" ht="15" hidden="false" customHeight="true" outlineLevel="0" collapsed="false">
      <c r="A37" s="112" t="s">
        <v>798</v>
      </c>
      <c r="B37" s="113" t="s">
        <v>799</v>
      </c>
      <c r="C37" s="186" t="n">
        <v>2410</v>
      </c>
    </row>
    <row r="38" s="119" customFormat="true" ht="21" hidden="false" customHeight="true" outlineLevel="0" collapsed="false">
      <c r="A38" s="112" t="s">
        <v>800</v>
      </c>
      <c r="B38" s="113" t="s">
        <v>801</v>
      </c>
      <c r="C38" s="186" t="n">
        <v>29430</v>
      </c>
    </row>
    <row r="39" s="119" customFormat="true" ht="21" hidden="false" customHeight="true" outlineLevel="0" collapsed="false">
      <c r="A39" s="112" t="s">
        <v>802</v>
      </c>
      <c r="B39" s="113" t="s">
        <v>803</v>
      </c>
      <c r="C39" s="186" t="n">
        <v>44920</v>
      </c>
    </row>
    <row r="40" s="119" customFormat="true" ht="15" hidden="false" customHeight="true" outlineLevel="0" collapsed="false">
      <c r="A40" s="100"/>
      <c r="B40" s="124"/>
      <c r="C40" s="367"/>
    </row>
    <row r="41" s="119" customFormat="true" ht="15" hidden="false" customHeight="true" outlineLevel="0" collapsed="false">
      <c r="A41" s="360"/>
      <c r="B41" s="368" t="s">
        <v>804</v>
      </c>
      <c r="C41" s="339"/>
    </row>
    <row r="42" s="119" customFormat="true" ht="15" hidden="false" customHeight="true" outlineLevel="0" collapsed="false">
      <c r="A42" s="112" t="s">
        <v>805</v>
      </c>
      <c r="B42" s="113" t="s">
        <v>806</v>
      </c>
      <c r="C42" s="186" t="n">
        <v>3420</v>
      </c>
    </row>
    <row r="43" s="119" customFormat="true" ht="15" hidden="false" customHeight="true" outlineLevel="0" collapsed="false">
      <c r="A43" s="112" t="s">
        <v>807</v>
      </c>
      <c r="B43" s="113" t="s">
        <v>808</v>
      </c>
      <c r="C43" s="186" t="n">
        <v>6920</v>
      </c>
    </row>
    <row r="44" s="119" customFormat="true" ht="15" hidden="false" customHeight="true" outlineLevel="0" collapsed="false">
      <c r="A44" s="112" t="s">
        <v>809</v>
      </c>
      <c r="B44" s="113" t="s">
        <v>810</v>
      </c>
      <c r="C44" s="186" t="n">
        <v>10760</v>
      </c>
    </row>
    <row r="45" s="119" customFormat="true" ht="15" hidden="false" customHeight="true" outlineLevel="0" collapsed="false">
      <c r="A45" s="125"/>
      <c r="B45" s="126"/>
      <c r="C45" s="369"/>
    </row>
    <row r="46" s="119" customFormat="true" ht="15" hidden="false" customHeight="true" outlineLevel="0" collapsed="false">
      <c r="A46" s="125"/>
      <c r="B46" s="370" t="s">
        <v>811</v>
      </c>
      <c r="C46" s="366"/>
    </row>
    <row r="47" s="119" customFormat="true" ht="21" hidden="false" customHeight="true" outlineLevel="0" collapsed="false">
      <c r="A47" s="371" t="s">
        <v>812</v>
      </c>
      <c r="B47" s="372" t="s">
        <v>813</v>
      </c>
      <c r="C47" s="186" t="n">
        <v>1900</v>
      </c>
    </row>
    <row r="48" s="119" customFormat="true" ht="15" hidden="false" customHeight="true" outlineLevel="0" collapsed="false">
      <c r="A48" s="292" t="s">
        <v>814</v>
      </c>
      <c r="B48" s="113" t="s">
        <v>815</v>
      </c>
      <c r="C48" s="186" t="n">
        <v>490</v>
      </c>
    </row>
    <row r="49" s="119" customFormat="true" ht="15" hidden="false" customHeight="true" outlineLevel="0" collapsed="false">
      <c r="A49" s="292" t="s">
        <v>816</v>
      </c>
      <c r="B49" s="113" t="s">
        <v>817</v>
      </c>
      <c r="C49" s="186" t="n">
        <v>8040</v>
      </c>
    </row>
    <row r="50" s="119" customFormat="true" ht="15" hidden="false" customHeight="true" outlineLevel="0" collapsed="false">
      <c r="A50" s="294"/>
      <c r="B50" s="124"/>
      <c r="C50" s="359"/>
    </row>
    <row r="51" s="306" customFormat="true" ht="15" hidden="false" customHeight="true" outlineLevel="0" collapsed="false">
      <c r="A51" s="112"/>
      <c r="B51" s="113"/>
      <c r="C51" s="84"/>
    </row>
    <row r="52" s="306" customFormat="true" ht="15" hidden="false" customHeight="true" outlineLevel="0" collapsed="false">
      <c r="A52" s="112"/>
      <c r="B52" s="342" t="s">
        <v>818</v>
      </c>
      <c r="C52" s="84"/>
    </row>
    <row r="53" s="306" customFormat="true" ht="21" hidden="false" customHeight="true" outlineLevel="0" collapsed="false">
      <c r="A53" s="128" t="s">
        <v>134</v>
      </c>
      <c r="B53" s="129" t="s">
        <v>135</v>
      </c>
      <c r="C53" s="130" t="n">
        <v>4300</v>
      </c>
    </row>
    <row r="54" s="306" customFormat="true" ht="21" hidden="false" customHeight="true" outlineLevel="0" collapsed="false">
      <c r="A54" s="128" t="s">
        <v>819</v>
      </c>
      <c r="B54" s="129" t="s">
        <v>820</v>
      </c>
      <c r="C54" s="130" t="n">
        <v>4510</v>
      </c>
    </row>
    <row r="55" s="306" customFormat="true" ht="15" hidden="false" customHeight="true" outlineLevel="0" collapsed="false">
      <c r="A55" s="128" t="s">
        <v>143</v>
      </c>
      <c r="B55" s="129" t="s">
        <v>144</v>
      </c>
      <c r="C55" s="130" t="n">
        <v>13160</v>
      </c>
    </row>
    <row r="56" s="119" customFormat="true" ht="15" hidden="false" customHeight="true" outlineLevel="0" collapsed="false">
      <c r="A56" s="112"/>
      <c r="B56" s="113" t="s">
        <v>589</v>
      </c>
      <c r="C56" s="185"/>
    </row>
    <row r="57" s="325" customFormat="true" ht="15" hidden="false" customHeight="true" outlineLevel="0" collapsed="false">
      <c r="A57" s="112"/>
      <c r="B57" s="238" t="s">
        <v>821</v>
      </c>
      <c r="C57" s="84"/>
    </row>
    <row r="58" s="325" customFormat="true" ht="21" hidden="false" customHeight="true" outlineLevel="0" collapsed="false">
      <c r="A58" s="192" t="s">
        <v>822</v>
      </c>
      <c r="B58" s="193" t="s">
        <v>823</v>
      </c>
      <c r="C58" s="186" t="n">
        <v>6180</v>
      </c>
    </row>
    <row r="59" s="325" customFormat="true" ht="21" hidden="false" customHeight="true" outlineLevel="0" collapsed="false">
      <c r="A59" s="192" t="s">
        <v>824</v>
      </c>
      <c r="B59" s="193" t="s">
        <v>825</v>
      </c>
      <c r="C59" s="186" t="n">
        <v>7570</v>
      </c>
    </row>
    <row r="60" s="325" customFormat="true" ht="21" hidden="false" customHeight="true" outlineLevel="0" collapsed="false">
      <c r="A60" s="112" t="s">
        <v>826</v>
      </c>
      <c r="B60" s="113" t="s">
        <v>827</v>
      </c>
      <c r="C60" s="186" t="n">
        <v>8370</v>
      </c>
    </row>
    <row r="61" s="325" customFormat="true" ht="21" hidden="false" customHeight="true" outlineLevel="0" collapsed="false">
      <c r="A61" s="112" t="s">
        <v>828</v>
      </c>
      <c r="B61" s="113" t="s">
        <v>829</v>
      </c>
      <c r="C61" s="186" t="n">
        <v>8370</v>
      </c>
    </row>
    <row r="62" s="325" customFormat="true" ht="21" hidden="false" customHeight="true" outlineLevel="0" collapsed="false">
      <c r="A62" s="112" t="s">
        <v>830</v>
      </c>
      <c r="B62" s="113" t="s">
        <v>831</v>
      </c>
      <c r="C62" s="186" t="n">
        <v>9060</v>
      </c>
    </row>
    <row r="63" s="325" customFormat="true" ht="15" hidden="false" customHeight="true" outlineLevel="0" collapsed="false">
      <c r="A63" s="128" t="s">
        <v>832</v>
      </c>
      <c r="B63" s="129" t="s">
        <v>833</v>
      </c>
      <c r="C63" s="130" t="n">
        <v>600</v>
      </c>
    </row>
    <row r="64" s="325" customFormat="true" ht="21" hidden="false" customHeight="true" outlineLevel="0" collapsed="false">
      <c r="A64" s="112" t="s">
        <v>834</v>
      </c>
      <c r="B64" s="113" t="s">
        <v>835</v>
      </c>
      <c r="C64" s="186" t="n">
        <v>15140</v>
      </c>
    </row>
    <row r="65" s="325" customFormat="true" ht="21" hidden="false" customHeight="true" outlineLevel="0" collapsed="false">
      <c r="A65" s="112" t="s">
        <v>836</v>
      </c>
      <c r="B65" s="113" t="s">
        <v>837</v>
      </c>
      <c r="C65" s="186" t="n">
        <v>15140</v>
      </c>
    </row>
    <row r="66" s="325" customFormat="true" ht="21" hidden="false" customHeight="true" outlineLevel="0" collapsed="false">
      <c r="A66" s="112" t="s">
        <v>838</v>
      </c>
      <c r="B66" s="113" t="s">
        <v>839</v>
      </c>
      <c r="C66" s="186" t="n">
        <v>19120</v>
      </c>
    </row>
    <row r="67" s="325" customFormat="true" ht="21" hidden="false" customHeight="true" outlineLevel="0" collapsed="false">
      <c r="A67" s="112" t="s">
        <v>840</v>
      </c>
      <c r="B67" s="113" t="s">
        <v>841</v>
      </c>
      <c r="C67" s="186" t="n">
        <v>18920</v>
      </c>
    </row>
    <row r="68" s="325" customFormat="true" ht="21" hidden="false" customHeight="true" outlineLevel="0" collapsed="false">
      <c r="A68" s="128" t="s">
        <v>842</v>
      </c>
      <c r="B68" s="129" t="s">
        <v>843</v>
      </c>
      <c r="C68" s="130" t="n">
        <v>12600</v>
      </c>
    </row>
    <row r="69" s="325" customFormat="true" ht="21" hidden="false" customHeight="true" outlineLevel="0" collapsed="false">
      <c r="A69" s="128" t="s">
        <v>844</v>
      </c>
      <c r="B69" s="129" t="s">
        <v>845</v>
      </c>
      <c r="C69" s="130" t="n">
        <v>23350</v>
      </c>
    </row>
    <row r="70" s="325" customFormat="true" ht="21" hidden="false" customHeight="true" outlineLevel="0" collapsed="false">
      <c r="A70" s="128" t="s">
        <v>846</v>
      </c>
      <c r="B70" s="129" t="s">
        <v>847</v>
      </c>
      <c r="C70" s="130" t="n">
        <v>15890</v>
      </c>
    </row>
    <row r="71" s="325" customFormat="true" ht="15" hidden="false" customHeight="true" outlineLevel="0" collapsed="false">
      <c r="A71" s="112"/>
      <c r="B71" s="113"/>
      <c r="C71" s="84"/>
    </row>
    <row r="72" s="119" customFormat="true" ht="15" hidden="false" customHeight="true" outlineLevel="0" collapsed="false">
      <c r="A72" s="112"/>
      <c r="B72" s="342" t="s">
        <v>638</v>
      </c>
      <c r="C72" s="84"/>
    </row>
    <row r="73" s="119" customFormat="true" ht="21" hidden="false" customHeight="true" outlineLevel="0" collapsed="false">
      <c r="A73" s="112" t="s">
        <v>848</v>
      </c>
      <c r="B73" s="113" t="s">
        <v>849</v>
      </c>
      <c r="C73" s="186" t="n">
        <v>4240</v>
      </c>
    </row>
    <row r="74" s="119" customFormat="true" ht="21" hidden="false" customHeight="true" outlineLevel="0" collapsed="false">
      <c r="A74" s="112" t="s">
        <v>850</v>
      </c>
      <c r="B74" s="113" t="s">
        <v>851</v>
      </c>
      <c r="C74" s="186" t="n">
        <v>4340</v>
      </c>
    </row>
    <row r="75" s="119" customFormat="true" ht="21" hidden="false" customHeight="true" outlineLevel="0" collapsed="false">
      <c r="A75" s="112" t="s">
        <v>852</v>
      </c>
      <c r="B75" s="113" t="s">
        <v>853</v>
      </c>
      <c r="C75" s="186" t="n">
        <v>4340</v>
      </c>
    </row>
    <row r="76" s="119" customFormat="true" ht="21" hidden="false" customHeight="true" outlineLevel="0" collapsed="false">
      <c r="A76" s="112" t="s">
        <v>854</v>
      </c>
      <c r="B76" s="113" t="s">
        <v>855</v>
      </c>
      <c r="C76" s="186" t="n">
        <v>4340</v>
      </c>
    </row>
    <row r="77" s="119" customFormat="true" ht="21" hidden="false" customHeight="true" outlineLevel="0" collapsed="false">
      <c r="A77" s="112" t="s">
        <v>856</v>
      </c>
      <c r="B77" s="113" t="s">
        <v>857</v>
      </c>
      <c r="C77" s="186" t="n">
        <v>4630</v>
      </c>
    </row>
    <row r="78" s="119" customFormat="true" ht="21" hidden="false" customHeight="true" outlineLevel="0" collapsed="false">
      <c r="A78" s="112" t="s">
        <v>858</v>
      </c>
      <c r="B78" s="113" t="s">
        <v>859</v>
      </c>
      <c r="C78" s="186" t="n">
        <v>4630</v>
      </c>
    </row>
    <row r="79" s="119" customFormat="true" ht="21" hidden="false" customHeight="true" outlineLevel="0" collapsed="false">
      <c r="A79" s="112" t="s">
        <v>860</v>
      </c>
      <c r="B79" s="113" t="s">
        <v>861</v>
      </c>
      <c r="C79" s="186" t="n">
        <v>4820</v>
      </c>
    </row>
    <row r="80" s="119" customFormat="true" ht="21" hidden="false" customHeight="true" outlineLevel="0" collapsed="false">
      <c r="A80" s="112" t="s">
        <v>862</v>
      </c>
      <c r="B80" s="113" t="s">
        <v>863</v>
      </c>
      <c r="C80" s="186" t="n">
        <v>5200</v>
      </c>
    </row>
    <row r="81" s="119" customFormat="true" ht="21" hidden="false" customHeight="true" outlineLevel="0" collapsed="false">
      <c r="A81" s="112" t="s">
        <v>864</v>
      </c>
      <c r="B81" s="113" t="s">
        <v>865</v>
      </c>
      <c r="C81" s="186" t="n">
        <v>5200</v>
      </c>
    </row>
    <row r="82" s="119" customFormat="true" ht="21" hidden="false" customHeight="true" outlineLevel="0" collapsed="false">
      <c r="A82" s="112" t="s">
        <v>866</v>
      </c>
      <c r="B82" s="113" t="s">
        <v>867</v>
      </c>
      <c r="C82" s="186" t="n">
        <v>8090</v>
      </c>
    </row>
    <row r="83" s="119" customFormat="true" ht="21" hidden="false" customHeight="true" outlineLevel="0" collapsed="false">
      <c r="A83" s="112" t="s">
        <v>868</v>
      </c>
      <c r="B83" s="113" t="s">
        <v>869</v>
      </c>
      <c r="C83" s="186" t="n">
        <v>8090</v>
      </c>
    </row>
    <row r="84" s="119" customFormat="true" ht="21" hidden="false" customHeight="true" outlineLevel="0" collapsed="false">
      <c r="A84" s="112" t="s">
        <v>870</v>
      </c>
      <c r="B84" s="126" t="s">
        <v>871</v>
      </c>
      <c r="C84" s="199" t="n">
        <v>8290</v>
      </c>
    </row>
    <row r="85" s="119" customFormat="true" ht="21" hidden="false" customHeight="true" outlineLevel="0" collapsed="false">
      <c r="A85" s="112" t="s">
        <v>872</v>
      </c>
      <c r="B85" s="126" t="s">
        <v>873</v>
      </c>
      <c r="C85" s="199" t="n">
        <v>8290</v>
      </c>
    </row>
    <row r="86" s="119" customFormat="true" ht="21" hidden="false" customHeight="true" outlineLevel="0" collapsed="false">
      <c r="A86" s="112" t="s">
        <v>874</v>
      </c>
      <c r="B86" s="113" t="s">
        <v>875</v>
      </c>
      <c r="C86" s="199" t="n">
        <v>8570</v>
      </c>
    </row>
    <row r="87" s="119" customFormat="true" ht="21" hidden="false" customHeight="true" outlineLevel="0" collapsed="false">
      <c r="A87" s="112" t="s">
        <v>876</v>
      </c>
      <c r="B87" s="113" t="s">
        <v>877</v>
      </c>
      <c r="C87" s="199" t="n">
        <v>8570</v>
      </c>
    </row>
    <row r="88" s="119" customFormat="true" ht="21" hidden="false" customHeight="true" outlineLevel="0" collapsed="false">
      <c r="A88" s="112" t="s">
        <v>878</v>
      </c>
      <c r="B88" s="121" t="s">
        <v>879</v>
      </c>
      <c r="C88" s="199" t="n">
        <v>7510</v>
      </c>
    </row>
    <row r="89" s="119" customFormat="true" ht="21" hidden="false" customHeight="true" outlineLevel="0" collapsed="false">
      <c r="A89" s="112" t="s">
        <v>880</v>
      </c>
      <c r="B89" s="113" t="s">
        <v>881</v>
      </c>
      <c r="C89" s="199" t="n">
        <v>7510</v>
      </c>
    </row>
    <row r="90" s="119" customFormat="true" ht="21" hidden="false" customHeight="true" outlineLevel="0" collapsed="false">
      <c r="A90" s="112" t="s">
        <v>882</v>
      </c>
      <c r="B90" s="124" t="s">
        <v>883</v>
      </c>
      <c r="C90" s="199" t="n">
        <v>7710</v>
      </c>
    </row>
    <row r="91" s="119" customFormat="true" ht="21" hidden="false" customHeight="true" outlineLevel="0" collapsed="false">
      <c r="A91" s="112" t="s">
        <v>884</v>
      </c>
      <c r="B91" s="113" t="s">
        <v>885</v>
      </c>
      <c r="C91" s="199" t="n">
        <v>7710</v>
      </c>
    </row>
    <row r="92" s="119" customFormat="true" ht="21" hidden="false" customHeight="true" outlineLevel="0" collapsed="false">
      <c r="A92" s="112" t="s">
        <v>886</v>
      </c>
      <c r="B92" s="124" t="s">
        <v>887</v>
      </c>
      <c r="C92" s="199" t="n">
        <v>8000</v>
      </c>
    </row>
    <row r="93" s="119" customFormat="true" ht="21" hidden="false" customHeight="true" outlineLevel="0" collapsed="false">
      <c r="A93" s="112" t="s">
        <v>888</v>
      </c>
      <c r="B93" s="113" t="s">
        <v>889</v>
      </c>
      <c r="C93" s="199" t="n">
        <v>8000</v>
      </c>
    </row>
    <row r="94" s="119" customFormat="true" ht="21" hidden="false" customHeight="true" outlineLevel="0" collapsed="false">
      <c r="A94" s="112" t="s">
        <v>890</v>
      </c>
      <c r="B94" s="113" t="s">
        <v>891</v>
      </c>
      <c r="C94" s="199" t="n">
        <v>9540</v>
      </c>
    </row>
    <row r="95" s="119" customFormat="true" ht="21" hidden="false" customHeight="true" outlineLevel="0" collapsed="false">
      <c r="A95" s="112" t="s">
        <v>892</v>
      </c>
      <c r="B95" s="124" t="s">
        <v>893</v>
      </c>
      <c r="C95" s="199" t="n">
        <v>9540</v>
      </c>
    </row>
    <row r="96" s="119" customFormat="true" ht="21" hidden="false" customHeight="true" outlineLevel="0" collapsed="false">
      <c r="A96" s="112" t="s">
        <v>894</v>
      </c>
      <c r="B96" s="286" t="s">
        <v>895</v>
      </c>
      <c r="C96" s="199" t="n">
        <v>15890</v>
      </c>
    </row>
    <row r="97" s="119" customFormat="true" ht="21" hidden="false" customHeight="true" outlineLevel="0" collapsed="false">
      <c r="A97" s="112" t="s">
        <v>896</v>
      </c>
      <c r="B97" s="126" t="s">
        <v>897</v>
      </c>
      <c r="C97" s="199" t="n">
        <v>10110</v>
      </c>
    </row>
    <row r="98" s="119" customFormat="true" ht="21" hidden="false" customHeight="true" outlineLevel="0" collapsed="false">
      <c r="A98" s="112" t="s">
        <v>898</v>
      </c>
      <c r="B98" s="126" t="s">
        <v>899</v>
      </c>
      <c r="C98" s="199" t="n">
        <v>10110</v>
      </c>
    </row>
    <row r="99" s="119" customFormat="true" ht="21" hidden="false" customHeight="true" outlineLevel="0" collapsed="false">
      <c r="A99" s="125" t="s">
        <v>900</v>
      </c>
      <c r="B99" s="126" t="s">
        <v>901</v>
      </c>
      <c r="C99" s="199" t="n">
        <v>12710</v>
      </c>
    </row>
    <row r="100" s="119" customFormat="true" ht="21" hidden="false" customHeight="true" outlineLevel="0" collapsed="false">
      <c r="A100" s="112" t="s">
        <v>902</v>
      </c>
      <c r="B100" s="113" t="s">
        <v>903</v>
      </c>
      <c r="C100" s="186" t="n">
        <v>76070</v>
      </c>
    </row>
    <row r="101" s="119" customFormat="true" ht="15" hidden="false" customHeight="true" outlineLevel="0" collapsed="false">
      <c r="A101" s="100"/>
      <c r="B101" s="124"/>
      <c r="C101" s="287"/>
    </row>
    <row r="102" s="119" customFormat="true" ht="15" hidden="false" customHeight="true" outlineLevel="0" collapsed="false">
      <c r="A102" s="112"/>
      <c r="B102" s="342" t="s">
        <v>260</v>
      </c>
      <c r="C102" s="84"/>
    </row>
    <row r="103" s="119" customFormat="true" ht="15" hidden="false" customHeight="true" outlineLevel="0" collapsed="false">
      <c r="A103" s="128" t="n">
        <v>42453</v>
      </c>
      <c r="B103" s="129" t="s">
        <v>142</v>
      </c>
      <c r="C103" s="130" t="n">
        <v>1190</v>
      </c>
    </row>
    <row r="104" s="119" customFormat="true" ht="15" hidden="false" customHeight="true" outlineLevel="0" collapsed="false">
      <c r="A104" s="112" t="n">
        <v>34988</v>
      </c>
      <c r="B104" s="113" t="s">
        <v>904</v>
      </c>
      <c r="C104" s="186" t="n">
        <v>2080</v>
      </c>
    </row>
    <row r="105" s="119" customFormat="true" ht="15" hidden="false" customHeight="true" outlineLevel="0" collapsed="false">
      <c r="A105" s="112" t="n">
        <v>34989</v>
      </c>
      <c r="B105" s="113" t="s">
        <v>905</v>
      </c>
      <c r="C105" s="186" t="n">
        <v>2290</v>
      </c>
    </row>
    <row r="106" s="119" customFormat="true" ht="15" hidden="false" customHeight="true" outlineLevel="0" collapsed="false">
      <c r="A106" s="239" t="n">
        <v>57984</v>
      </c>
      <c r="B106" s="198" t="s">
        <v>906</v>
      </c>
      <c r="C106" s="186" t="n">
        <v>2750</v>
      </c>
    </row>
    <row r="107" s="119" customFormat="true" ht="15" hidden="false" customHeight="true" outlineLevel="0" collapsed="false">
      <c r="A107" s="131" t="n">
        <v>52462</v>
      </c>
      <c r="B107" s="132" t="s">
        <v>907</v>
      </c>
      <c r="C107" s="130" t="n">
        <v>4080</v>
      </c>
    </row>
    <row r="108" s="119" customFormat="true" ht="15" hidden="false" customHeight="true" outlineLevel="0" collapsed="false">
      <c r="A108" s="125" t="n">
        <v>54239</v>
      </c>
      <c r="B108" s="126" t="s">
        <v>907</v>
      </c>
      <c r="C108" s="186" t="n">
        <v>3440</v>
      </c>
    </row>
    <row r="109" s="119" customFormat="true" ht="15" hidden="false" customHeight="true" outlineLevel="0" collapsed="false">
      <c r="A109" s="112" t="n">
        <v>55777</v>
      </c>
      <c r="B109" s="347" t="s">
        <v>908</v>
      </c>
      <c r="C109" s="186" t="n">
        <v>7020</v>
      </c>
    </row>
    <row r="110" s="119" customFormat="true" ht="15" hidden="false" customHeight="true" outlineLevel="0" collapsed="false">
      <c r="A110" s="373" t="n">
        <v>57985</v>
      </c>
      <c r="B110" s="195" t="s">
        <v>909</v>
      </c>
      <c r="C110" s="186" t="n">
        <v>8840</v>
      </c>
    </row>
    <row r="111" s="119" customFormat="true" ht="15" hidden="false" customHeight="true" outlineLevel="0" collapsed="false">
      <c r="A111" s="182" t="n">
        <v>48957</v>
      </c>
      <c r="B111" s="183" t="s">
        <v>910</v>
      </c>
      <c r="C111" s="130" t="n">
        <v>6510</v>
      </c>
    </row>
    <row r="112" s="119" customFormat="true" ht="15" hidden="false" customHeight="true" outlineLevel="0" collapsed="false">
      <c r="A112" s="112" t="n">
        <v>50653</v>
      </c>
      <c r="B112" s="113" t="s">
        <v>911</v>
      </c>
      <c r="C112" s="186" t="n">
        <v>880</v>
      </c>
    </row>
    <row r="113" s="119" customFormat="true" ht="15" hidden="false" customHeight="true" outlineLevel="0" collapsed="false">
      <c r="A113" s="112" t="n">
        <v>55605</v>
      </c>
      <c r="B113" s="113" t="s">
        <v>912</v>
      </c>
      <c r="C113" s="186" t="n">
        <v>960</v>
      </c>
    </row>
    <row r="114" s="119" customFormat="true" ht="15" hidden="false" customHeight="true" outlineLevel="0" collapsed="false">
      <c r="A114" s="100"/>
      <c r="B114" s="124"/>
      <c r="C114" s="287"/>
    </row>
    <row r="115" s="119" customFormat="true" ht="15" hidden="false" customHeight="true" outlineLevel="0" collapsed="false">
      <c r="A115" s="112"/>
      <c r="B115" s="342" t="s">
        <v>580</v>
      </c>
      <c r="C115" s="84"/>
    </row>
    <row r="116" s="119" customFormat="true" ht="15" hidden="false" customHeight="true" outlineLevel="0" collapsed="false">
      <c r="A116" s="112" t="n">
        <v>166872</v>
      </c>
      <c r="B116" s="113" t="s">
        <v>913</v>
      </c>
      <c r="C116" s="186" t="n">
        <v>3190</v>
      </c>
    </row>
    <row r="117" s="119" customFormat="true" ht="15" hidden="false" customHeight="true" outlineLevel="0" collapsed="false">
      <c r="A117" s="112" t="n">
        <v>166873</v>
      </c>
      <c r="B117" s="113" t="s">
        <v>914</v>
      </c>
      <c r="C117" s="186" t="n">
        <v>3190</v>
      </c>
    </row>
    <row r="118" s="119" customFormat="true" ht="14.6" hidden="false" customHeight="true" outlineLevel="0" collapsed="false">
      <c r="A118" s="112" t="n">
        <v>166876</v>
      </c>
      <c r="B118" s="113" t="s">
        <v>915</v>
      </c>
      <c r="C118" s="186" t="n">
        <v>4080</v>
      </c>
    </row>
    <row r="119" s="119" customFormat="true" ht="15" hidden="false" customHeight="true" outlineLevel="0" collapsed="false">
      <c r="A119" s="112" t="n">
        <v>166877</v>
      </c>
      <c r="B119" s="113" t="s">
        <v>916</v>
      </c>
      <c r="C119" s="186" t="n">
        <v>4080</v>
      </c>
    </row>
    <row r="120" s="119" customFormat="true" ht="15" hidden="false" customHeight="true" outlineLevel="0" collapsed="false">
      <c r="A120" s="239" t="n">
        <v>167483</v>
      </c>
      <c r="B120" s="198" t="s">
        <v>917</v>
      </c>
      <c r="C120" s="186" t="n">
        <v>4290</v>
      </c>
    </row>
    <row r="121" s="119" customFormat="true" ht="15" hidden="false" customHeight="true" outlineLevel="0" collapsed="false">
      <c r="A121" s="239" t="n">
        <v>167484</v>
      </c>
      <c r="B121" s="198" t="s">
        <v>918</v>
      </c>
      <c r="C121" s="186" t="n">
        <v>4290</v>
      </c>
    </row>
    <row r="122" s="119" customFormat="true" ht="15" hidden="false" customHeight="true" outlineLevel="0" collapsed="false">
      <c r="A122" s="239" t="n">
        <v>167485</v>
      </c>
      <c r="B122" s="198" t="s">
        <v>919</v>
      </c>
      <c r="C122" s="186" t="n">
        <v>2870</v>
      </c>
    </row>
    <row r="123" s="119" customFormat="true" ht="15" hidden="false" customHeight="true" outlineLevel="0" collapsed="false">
      <c r="A123" s="239" t="n">
        <v>167486</v>
      </c>
      <c r="B123" s="198" t="s">
        <v>920</v>
      </c>
      <c r="C123" s="186" t="n">
        <v>2870</v>
      </c>
    </row>
    <row r="124" s="119" customFormat="true" ht="15" hidden="false" customHeight="true" outlineLevel="0" collapsed="false">
      <c r="A124" s="125" t="n">
        <v>132364</v>
      </c>
      <c r="B124" s="126" t="s">
        <v>921</v>
      </c>
      <c r="C124" s="114" t="n">
        <v>550</v>
      </c>
    </row>
    <row r="125" s="119" customFormat="true" ht="15" hidden="false" customHeight="true" outlineLevel="0" collapsed="false">
      <c r="A125" s="125" t="n">
        <v>158891</v>
      </c>
      <c r="B125" s="126" t="s">
        <v>922</v>
      </c>
      <c r="C125" s="114" t="n">
        <v>970</v>
      </c>
    </row>
    <row r="126" s="119" customFormat="true" ht="15" hidden="false" customHeight="true" outlineLevel="0" collapsed="false">
      <c r="A126" s="125" t="n">
        <v>100842</v>
      </c>
      <c r="B126" s="126" t="s">
        <v>923</v>
      </c>
      <c r="C126" s="114" t="n">
        <v>1530</v>
      </c>
    </row>
    <row r="127" s="119" customFormat="true" ht="15" hidden="false" customHeight="true" outlineLevel="0" collapsed="false">
      <c r="A127" s="125" t="n">
        <v>124061</v>
      </c>
      <c r="B127" s="126" t="s">
        <v>924</v>
      </c>
      <c r="C127" s="114" t="n">
        <v>2400</v>
      </c>
    </row>
    <row r="128" s="119" customFormat="true" ht="15" hidden="false" customHeight="true" outlineLevel="0" collapsed="false">
      <c r="A128" s="125" t="n">
        <v>133052</v>
      </c>
      <c r="B128" s="126" t="s">
        <v>925</v>
      </c>
      <c r="C128" s="114" t="n">
        <v>550</v>
      </c>
    </row>
    <row r="129" s="119" customFormat="true" ht="21" hidden="false" customHeight="true" outlineLevel="0" collapsed="false">
      <c r="A129" s="125" t="n">
        <v>117251</v>
      </c>
      <c r="B129" s="126" t="s">
        <v>926</v>
      </c>
      <c r="C129" s="114" t="n">
        <v>1200</v>
      </c>
    </row>
    <row r="130" s="119" customFormat="true" ht="15" hidden="false" customHeight="true" outlineLevel="0" collapsed="false">
      <c r="A130" s="125" t="n">
        <v>100840</v>
      </c>
      <c r="B130" s="126" t="s">
        <v>927</v>
      </c>
      <c r="C130" s="114" t="n">
        <v>1530</v>
      </c>
    </row>
    <row r="131" s="119" customFormat="true" ht="15" hidden="false" customHeight="true" outlineLevel="0" collapsed="false">
      <c r="A131" s="125"/>
      <c r="B131" s="126"/>
      <c r="C131" s="287"/>
    </row>
    <row r="132" s="119" customFormat="true" ht="15" hidden="false" customHeight="true" outlineLevel="0" collapsed="false">
      <c r="A132" s="125"/>
      <c r="B132" s="370" t="s">
        <v>928</v>
      </c>
      <c r="C132" s="366"/>
    </row>
    <row r="133" s="119" customFormat="true" ht="15" hidden="false" customHeight="true" outlineLevel="0" collapsed="false">
      <c r="A133" s="131" t="s">
        <v>929</v>
      </c>
      <c r="B133" s="132" t="s">
        <v>930</v>
      </c>
      <c r="C133" s="130" t="n">
        <v>3730</v>
      </c>
    </row>
    <row r="134" s="119" customFormat="true" ht="15" hidden="false" customHeight="true" outlineLevel="0" collapsed="false">
      <c r="A134" s="125" t="s">
        <v>931</v>
      </c>
      <c r="B134" s="126" t="s">
        <v>932</v>
      </c>
      <c r="C134" s="186" t="n">
        <v>4350</v>
      </c>
    </row>
    <row r="135" s="119" customFormat="true" ht="15" hidden="false" customHeight="true" outlineLevel="0" collapsed="false">
      <c r="A135" s="125" t="s">
        <v>933</v>
      </c>
      <c r="B135" s="126" t="s">
        <v>934</v>
      </c>
      <c r="C135" s="186" t="n">
        <v>4830</v>
      </c>
    </row>
    <row r="136" s="119" customFormat="true" ht="15" hidden="false" customHeight="true" outlineLevel="0" collapsed="false">
      <c r="A136" s="125" t="s">
        <v>935</v>
      </c>
      <c r="B136" s="126" t="s">
        <v>936</v>
      </c>
      <c r="C136" s="186" t="n">
        <v>4930</v>
      </c>
    </row>
    <row r="137" s="119" customFormat="true" ht="15" hidden="false" customHeight="true" outlineLevel="0" collapsed="false">
      <c r="A137" s="125" t="s">
        <v>937</v>
      </c>
      <c r="B137" s="126" t="s">
        <v>938</v>
      </c>
      <c r="C137" s="186" t="n">
        <v>14490</v>
      </c>
    </row>
    <row r="138" s="119" customFormat="true" ht="15" hidden="false" customHeight="true" outlineLevel="0" collapsed="false">
      <c r="A138" s="125" t="s">
        <v>939</v>
      </c>
      <c r="B138" s="126" t="s">
        <v>940</v>
      </c>
      <c r="C138" s="186" t="n">
        <v>14490</v>
      </c>
    </row>
    <row r="139" s="119" customFormat="true" ht="15" hidden="false" customHeight="true" outlineLevel="0" collapsed="false">
      <c r="A139" s="125" t="s">
        <v>941</v>
      </c>
      <c r="B139" s="126" t="s">
        <v>942</v>
      </c>
      <c r="C139" s="186" t="n">
        <v>14490</v>
      </c>
    </row>
    <row r="140" s="119" customFormat="true" ht="15" hidden="false" customHeight="true" outlineLevel="0" collapsed="false">
      <c r="A140" s="125" t="s">
        <v>943</v>
      </c>
      <c r="B140" s="126" t="s">
        <v>944</v>
      </c>
      <c r="C140" s="186" t="n">
        <v>14490</v>
      </c>
    </row>
    <row r="141" s="119" customFormat="true" ht="21" hidden="false" customHeight="true" outlineLevel="0" collapsed="false">
      <c r="A141" s="239" t="s">
        <v>945</v>
      </c>
      <c r="B141" s="198" t="s">
        <v>946</v>
      </c>
      <c r="C141" s="186" t="n">
        <v>17390</v>
      </c>
    </row>
    <row r="142" s="119" customFormat="true" ht="15" hidden="false" customHeight="true" outlineLevel="0" collapsed="false">
      <c r="A142" s="125"/>
      <c r="B142" s="126"/>
      <c r="C142" s="366"/>
    </row>
    <row r="143" s="119" customFormat="true" ht="15" hidden="false" customHeight="true" outlineLevel="0" collapsed="false">
      <c r="A143" s="125"/>
      <c r="B143" s="370" t="s">
        <v>947</v>
      </c>
      <c r="C143" s="84"/>
    </row>
    <row r="144" s="119" customFormat="true" ht="15" hidden="false" customHeight="true" outlineLevel="0" collapsed="false">
      <c r="A144" s="125" t="s">
        <v>948</v>
      </c>
      <c r="B144" s="126" t="s">
        <v>949</v>
      </c>
      <c r="C144" s="205" t="s">
        <v>425</v>
      </c>
    </row>
    <row r="145" s="119" customFormat="true" ht="21" hidden="false" customHeight="true" outlineLevel="0" collapsed="false">
      <c r="A145" s="125" t="s">
        <v>950</v>
      </c>
      <c r="B145" s="126" t="s">
        <v>951</v>
      </c>
      <c r="C145" s="205" t="s">
        <v>425</v>
      </c>
    </row>
    <row r="146" s="119" customFormat="true" ht="21" hidden="false" customHeight="true" outlineLevel="0" collapsed="false">
      <c r="A146" s="125" t="s">
        <v>952</v>
      </c>
      <c r="B146" s="126" t="s">
        <v>953</v>
      </c>
      <c r="C146" s="205" t="s">
        <v>425</v>
      </c>
    </row>
    <row r="147" s="119" customFormat="true" ht="15" hidden="false" customHeight="true" outlineLevel="0" collapsed="false">
      <c r="A147" s="125" t="s">
        <v>954</v>
      </c>
      <c r="B147" s="126" t="s">
        <v>955</v>
      </c>
      <c r="C147" s="205" t="s">
        <v>425</v>
      </c>
    </row>
    <row r="148" s="119" customFormat="true" ht="15" hidden="false" customHeight="true" outlineLevel="0" collapsed="false">
      <c r="A148" s="125" t="s">
        <v>956</v>
      </c>
      <c r="B148" s="126" t="s">
        <v>957</v>
      </c>
      <c r="C148" s="205" t="s">
        <v>425</v>
      </c>
    </row>
    <row r="149" s="325" customFormat="true" ht="15" hidden="false" customHeight="true" outlineLevel="0" collapsed="false">
      <c r="A149" s="125"/>
      <c r="B149" s="215"/>
      <c r="C149" s="84"/>
    </row>
    <row r="150" s="321" customFormat="true" ht="15" hidden="false" customHeight="true" outlineLevel="0" collapsed="false">
      <c r="A150" s="374"/>
      <c r="B150" s="328" t="s">
        <v>958</v>
      </c>
      <c r="C150" s="375"/>
    </row>
    <row r="151" customFormat="false" ht="15" hidden="false" customHeight="true" outlineLevel="0" collapsed="false">
      <c r="A151" s="108"/>
      <c r="B151" s="220" t="s">
        <v>779</v>
      </c>
      <c r="C151" s="217"/>
    </row>
    <row r="152" s="321" customFormat="true" ht="15" hidden="false" customHeight="true" outlineLevel="0" collapsed="false">
      <c r="A152" s="112" t="s">
        <v>959</v>
      </c>
      <c r="B152" s="121" t="s">
        <v>960</v>
      </c>
      <c r="C152" s="186" t="n">
        <v>8460</v>
      </c>
    </row>
    <row r="153" s="321" customFormat="true" ht="15" hidden="false" customHeight="true" outlineLevel="0" collapsed="false">
      <c r="A153" s="112" t="s">
        <v>961</v>
      </c>
      <c r="B153" s="113" t="s">
        <v>962</v>
      </c>
      <c r="C153" s="186" t="n">
        <v>9880</v>
      </c>
    </row>
    <row r="154" s="119" customFormat="true" ht="15" hidden="false" customHeight="true" outlineLevel="0" collapsed="false">
      <c r="A154" s="112" t="s">
        <v>963</v>
      </c>
      <c r="B154" s="113" t="s">
        <v>964</v>
      </c>
      <c r="C154" s="186" t="n">
        <v>12010</v>
      </c>
    </row>
    <row r="155" s="321" customFormat="true" ht="21" hidden="false" customHeight="true" outlineLevel="0" collapsed="false">
      <c r="A155" s="112" t="s">
        <v>965</v>
      </c>
      <c r="B155" s="113" t="s">
        <v>966</v>
      </c>
      <c r="C155" s="186" t="n">
        <v>23560</v>
      </c>
    </row>
    <row r="156" s="119" customFormat="true" ht="15" hidden="false" customHeight="true" outlineLevel="0" collapsed="false">
      <c r="A156" s="112" t="s">
        <v>967</v>
      </c>
      <c r="B156" s="113" t="s">
        <v>968</v>
      </c>
      <c r="C156" s="186" t="n">
        <v>1680</v>
      </c>
    </row>
    <row r="157" s="119" customFormat="true" ht="15" hidden="false" customHeight="true" outlineLevel="0" collapsed="false">
      <c r="A157" s="112" t="s">
        <v>969</v>
      </c>
      <c r="B157" s="113" t="s">
        <v>970</v>
      </c>
      <c r="C157" s="186" t="n">
        <v>1680</v>
      </c>
    </row>
    <row r="158" s="119" customFormat="true" ht="15" hidden="false" customHeight="true" outlineLevel="0" collapsed="false">
      <c r="A158" s="112" t="s">
        <v>971</v>
      </c>
      <c r="B158" s="113" t="s">
        <v>972</v>
      </c>
      <c r="C158" s="186" t="n">
        <v>1680</v>
      </c>
    </row>
    <row r="159" s="119" customFormat="true" ht="15" hidden="false" customHeight="true" outlineLevel="0" collapsed="false">
      <c r="A159" s="112"/>
      <c r="B159" s="238" t="s">
        <v>973</v>
      </c>
      <c r="C159" s="84"/>
    </row>
    <row r="160" s="119" customFormat="true" ht="15" hidden="false" customHeight="true" outlineLevel="0" collapsed="false">
      <c r="A160" s="112" t="s">
        <v>974</v>
      </c>
      <c r="B160" s="113" t="s">
        <v>975</v>
      </c>
      <c r="C160" s="186" t="n">
        <v>4550</v>
      </c>
    </row>
    <row r="161" s="119" customFormat="true" ht="21" hidden="false" customHeight="true" outlineLevel="0" collapsed="false">
      <c r="A161" s="112" t="s">
        <v>976</v>
      </c>
      <c r="B161" s="113" t="s">
        <v>977</v>
      </c>
      <c r="C161" s="186" t="n">
        <v>4550</v>
      </c>
    </row>
    <row r="162" s="119" customFormat="true" ht="15" hidden="false" customHeight="true" outlineLevel="0" collapsed="false">
      <c r="A162" s="112" t="s">
        <v>978</v>
      </c>
      <c r="B162" s="113" t="s">
        <v>979</v>
      </c>
      <c r="C162" s="186" t="n">
        <v>3680</v>
      </c>
    </row>
    <row r="163" s="119" customFormat="true" ht="21" hidden="false" customHeight="true" outlineLevel="0" collapsed="false">
      <c r="A163" s="112" t="s">
        <v>980</v>
      </c>
      <c r="B163" s="113" t="s">
        <v>981</v>
      </c>
      <c r="C163" s="186" t="n">
        <v>3680</v>
      </c>
    </row>
    <row r="164" s="119" customFormat="true" ht="15" hidden="false" customHeight="true" outlineLevel="0" collapsed="false">
      <c r="A164" s="112" t="s">
        <v>982</v>
      </c>
      <c r="B164" s="113" t="s">
        <v>983</v>
      </c>
      <c r="C164" s="186" t="n">
        <v>3680</v>
      </c>
    </row>
    <row r="165" s="119" customFormat="true" ht="21" hidden="false" customHeight="true" outlineLevel="0" collapsed="false">
      <c r="A165" s="112" t="s">
        <v>984</v>
      </c>
      <c r="B165" s="113" t="s">
        <v>985</v>
      </c>
      <c r="C165" s="186" t="n">
        <v>3680</v>
      </c>
    </row>
    <row r="166" s="119" customFormat="true" ht="15" hidden="false" customHeight="true" outlineLevel="0" collapsed="false">
      <c r="A166" s="112"/>
      <c r="B166" s="238" t="s">
        <v>403</v>
      </c>
      <c r="C166" s="84"/>
    </row>
    <row r="167" s="119" customFormat="true" ht="15" hidden="false" customHeight="true" outlineLevel="0" collapsed="false">
      <c r="A167" s="112"/>
      <c r="B167" s="238" t="s">
        <v>260</v>
      </c>
      <c r="C167" s="84"/>
    </row>
    <row r="168" customFormat="false" ht="15" hidden="false" customHeight="true" outlineLevel="0" collapsed="false">
      <c r="A168" s="112" t="n">
        <v>36554</v>
      </c>
      <c r="B168" s="126" t="s">
        <v>986</v>
      </c>
      <c r="C168" s="186" t="n">
        <v>3960</v>
      </c>
    </row>
    <row r="169" customFormat="false" ht="15" hidden="false" customHeight="true" outlineLevel="0" collapsed="false">
      <c r="A169" s="155"/>
      <c r="B169" s="376"/>
      <c r="C169" s="377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C1"/>
    </sheetView>
  </sheetViews>
  <sheetFormatPr defaultColWidth="8.9921875" defaultRowHeight="10.3" zeroHeight="false" outlineLevelRow="0" outlineLevelCol="0"/>
  <cols>
    <col collapsed="false" customWidth="true" hidden="false" outlineLevel="0" max="1" min="1" style="378" width="15.69"/>
    <col collapsed="false" customWidth="true" hidden="false" outlineLevel="0" max="2" min="2" style="39" width="75.68"/>
    <col collapsed="false" customWidth="true" hidden="false" outlineLevel="0" max="3" min="3" style="353" width="7.69"/>
    <col collapsed="false" customWidth="false" hidden="false" outlineLevel="0" max="257" min="4" style="43" width="8.99"/>
  </cols>
  <sheetData>
    <row r="1" s="148" customFormat="true" ht="15" hidden="false" customHeight="true" outlineLevel="0" collapsed="false">
      <c r="A1" s="44" t="s">
        <v>987</v>
      </c>
      <c r="B1" s="44"/>
      <c r="C1" s="44"/>
    </row>
    <row r="2" s="148" customFormat="true" ht="15" hidden="false" customHeight="true" outlineLevel="0" collapsed="false">
      <c r="A2" s="44" t="s">
        <v>988</v>
      </c>
      <c r="B2" s="44"/>
      <c r="C2" s="44"/>
    </row>
    <row r="3" s="161" customFormat="true" ht="15" hidden="false" customHeight="true" outlineLevel="0" collapsed="false">
      <c r="A3" s="162"/>
      <c r="B3" s="162"/>
      <c r="C3" s="162"/>
    </row>
    <row r="4" s="161" customFormat="true" ht="15" hidden="false" customHeight="true" outlineLevel="0" collapsed="false">
      <c r="A4" s="162"/>
      <c r="B4" s="162"/>
      <c r="C4" s="162"/>
    </row>
    <row r="5" s="148" customFormat="true" ht="15" hidden="false" customHeight="true" outlineLevel="0" collapsed="false">
      <c r="A5" s="163"/>
      <c r="B5" s="163"/>
      <c r="C5" s="163"/>
    </row>
    <row r="6" s="167" customFormat="true" ht="15" hidden="false" customHeight="true" outlineLevel="0" collapsed="false">
      <c r="A6" s="164" t="s">
        <v>64</v>
      </c>
      <c r="B6" s="165" t="s">
        <v>65</v>
      </c>
      <c r="C6" s="354" t="s">
        <v>66</v>
      </c>
    </row>
    <row r="7" s="204" customFormat="true" ht="15" hidden="false" customHeight="true" outlineLevel="0" collapsed="false">
      <c r="A7" s="379"/>
      <c r="B7" s="169" t="s">
        <v>148</v>
      </c>
      <c r="C7" s="355"/>
    </row>
    <row r="8" s="383" customFormat="true" ht="15" hidden="false" customHeight="true" outlineLevel="0" collapsed="false">
      <c r="A8" s="380"/>
      <c r="B8" s="381" t="s">
        <v>779</v>
      </c>
      <c r="C8" s="382"/>
    </row>
    <row r="9" s="383" customFormat="true" ht="15" hidden="false" customHeight="true" outlineLevel="0" collapsed="false">
      <c r="A9" s="128" t="s">
        <v>161</v>
      </c>
      <c r="B9" s="129" t="s">
        <v>162</v>
      </c>
      <c r="C9" s="297" t="n">
        <v>1710</v>
      </c>
    </row>
    <row r="10" s="119" customFormat="true" ht="21.9" hidden="false" customHeight="true" outlineLevel="0" collapsed="false">
      <c r="A10" s="384" t="s">
        <v>989</v>
      </c>
      <c r="B10" s="113" t="s">
        <v>990</v>
      </c>
      <c r="C10" s="385" t="n">
        <v>33470</v>
      </c>
    </row>
    <row r="11" s="119" customFormat="true" ht="21.9" hidden="false" customHeight="true" outlineLevel="0" collapsed="false">
      <c r="A11" s="386" t="s">
        <v>991</v>
      </c>
      <c r="B11" s="126" t="s">
        <v>992</v>
      </c>
      <c r="C11" s="385" t="n">
        <v>34380</v>
      </c>
    </row>
    <row r="12" s="119" customFormat="true" ht="15" hidden="false" customHeight="true" outlineLevel="0" collapsed="false">
      <c r="A12" s="384" t="s">
        <v>993</v>
      </c>
      <c r="B12" s="113" t="s">
        <v>994</v>
      </c>
      <c r="C12" s="385" t="n">
        <v>2630</v>
      </c>
    </row>
    <row r="13" s="119" customFormat="true" ht="15" hidden="false" customHeight="true" outlineLevel="0" collapsed="false">
      <c r="A13" s="384" t="s">
        <v>995</v>
      </c>
      <c r="B13" s="113" t="s">
        <v>996</v>
      </c>
      <c r="C13" s="385" t="n">
        <v>2730</v>
      </c>
    </row>
    <row r="14" s="387" customFormat="true" ht="15" hidden="false" customHeight="true" outlineLevel="0" collapsed="false">
      <c r="A14" s="386" t="s">
        <v>997</v>
      </c>
      <c r="B14" s="126" t="s">
        <v>998</v>
      </c>
      <c r="C14" s="385" t="n">
        <v>2100</v>
      </c>
    </row>
    <row r="15" s="119" customFormat="true" ht="15" hidden="false" customHeight="true" outlineLevel="0" collapsed="false">
      <c r="A15" s="384" t="s">
        <v>999</v>
      </c>
      <c r="B15" s="113" t="s">
        <v>1000</v>
      </c>
      <c r="C15" s="385" t="n">
        <v>5750</v>
      </c>
    </row>
    <row r="16" s="119" customFormat="true" ht="15" hidden="false" customHeight="true" outlineLevel="0" collapsed="false">
      <c r="A16" s="386" t="s">
        <v>1001</v>
      </c>
      <c r="B16" s="126" t="s">
        <v>1002</v>
      </c>
      <c r="C16" s="385" t="n">
        <v>5750</v>
      </c>
    </row>
    <row r="17" s="119" customFormat="true" ht="15" hidden="false" customHeight="true" outlineLevel="0" collapsed="false">
      <c r="A17" s="388" t="s">
        <v>1003</v>
      </c>
      <c r="B17" s="389" t="s">
        <v>1004</v>
      </c>
      <c r="C17" s="385" t="n">
        <v>42540</v>
      </c>
    </row>
    <row r="18" s="119" customFormat="true" ht="21" hidden="false" customHeight="true" outlineLevel="0" collapsed="false">
      <c r="A18" s="384" t="s">
        <v>1005</v>
      </c>
      <c r="B18" s="113" t="s">
        <v>1006</v>
      </c>
      <c r="C18" s="385" t="n">
        <v>48990</v>
      </c>
    </row>
    <row r="19" s="119" customFormat="true" ht="15" hidden="false" customHeight="true" outlineLevel="0" collapsed="false">
      <c r="A19" s="390" t="s">
        <v>1007</v>
      </c>
      <c r="B19" s="391" t="s">
        <v>1008</v>
      </c>
      <c r="C19" s="385" t="n">
        <v>6360</v>
      </c>
    </row>
    <row r="20" s="119" customFormat="true" ht="15" hidden="false" customHeight="true" outlineLevel="0" collapsed="false">
      <c r="A20" s="177" t="s">
        <v>1009</v>
      </c>
      <c r="B20" s="121" t="s">
        <v>1010</v>
      </c>
      <c r="C20" s="385" t="n">
        <v>65520</v>
      </c>
    </row>
    <row r="21" s="119" customFormat="true" ht="15" hidden="false" customHeight="true" outlineLevel="0" collapsed="false">
      <c r="A21" s="177" t="s">
        <v>1011</v>
      </c>
      <c r="B21" s="121" t="s">
        <v>1012</v>
      </c>
      <c r="C21" s="385" t="n">
        <v>73490</v>
      </c>
    </row>
    <row r="22" s="387" customFormat="true" ht="15" hidden="false" customHeight="true" outlineLevel="0" collapsed="false">
      <c r="A22" s="384" t="s">
        <v>1013</v>
      </c>
      <c r="B22" s="113" t="s">
        <v>1014</v>
      </c>
      <c r="C22" s="385" t="n">
        <v>4640</v>
      </c>
    </row>
    <row r="23" s="119" customFormat="true" ht="15" hidden="false" customHeight="true" outlineLevel="0" collapsed="false">
      <c r="A23" s="384" t="s">
        <v>1015</v>
      </c>
      <c r="B23" s="113" t="s">
        <v>1016</v>
      </c>
      <c r="C23" s="385" t="n">
        <v>29210</v>
      </c>
    </row>
    <row r="24" s="119" customFormat="true" ht="15" hidden="false" customHeight="true" outlineLevel="0" collapsed="false">
      <c r="A24" s="384" t="s">
        <v>1017</v>
      </c>
      <c r="B24" s="113" t="s">
        <v>1018</v>
      </c>
      <c r="C24" s="385" t="n">
        <v>5840</v>
      </c>
    </row>
    <row r="25" s="119" customFormat="true" ht="15" hidden="false" customHeight="true" outlineLevel="0" collapsed="false">
      <c r="A25" s="386" t="s">
        <v>1019</v>
      </c>
      <c r="B25" s="126" t="s">
        <v>1020</v>
      </c>
      <c r="C25" s="385" t="n">
        <v>6230</v>
      </c>
    </row>
    <row r="26" s="387" customFormat="true" ht="15" hidden="false" customHeight="true" outlineLevel="0" collapsed="false">
      <c r="A26" s="384" t="s">
        <v>1021</v>
      </c>
      <c r="B26" s="113" t="s">
        <v>1022</v>
      </c>
      <c r="C26" s="385" t="n">
        <v>1690</v>
      </c>
    </row>
    <row r="27" s="387" customFormat="true" ht="15" hidden="false" customHeight="true" outlineLevel="0" collapsed="false">
      <c r="A27" s="386" t="s">
        <v>997</v>
      </c>
      <c r="B27" s="126" t="s">
        <v>998</v>
      </c>
      <c r="C27" s="385" t="n">
        <v>2100</v>
      </c>
    </row>
    <row r="28" s="119" customFormat="true" ht="33.55" hidden="false" customHeight="true" outlineLevel="0" collapsed="false">
      <c r="A28" s="384" t="s">
        <v>1023</v>
      </c>
      <c r="B28" s="113" t="s">
        <v>1024</v>
      </c>
      <c r="C28" s="385" t="n">
        <v>77420</v>
      </c>
    </row>
    <row r="29" s="119" customFormat="true" ht="33.55" hidden="false" customHeight="true" outlineLevel="0" collapsed="false">
      <c r="A29" s="384" t="s">
        <v>1025</v>
      </c>
      <c r="B29" s="113" t="s">
        <v>1026</v>
      </c>
      <c r="C29" s="385" t="n">
        <v>90720</v>
      </c>
    </row>
    <row r="30" s="119" customFormat="true" ht="33.55" hidden="false" customHeight="true" outlineLevel="0" collapsed="false">
      <c r="A30" s="384" t="s">
        <v>1027</v>
      </c>
      <c r="B30" s="113" t="s">
        <v>1028</v>
      </c>
      <c r="C30" s="385" t="n">
        <v>88510</v>
      </c>
    </row>
    <row r="31" s="119" customFormat="true" ht="24" hidden="false" customHeight="true" outlineLevel="0" collapsed="false">
      <c r="A31" s="384" t="s">
        <v>1029</v>
      </c>
      <c r="B31" s="113" t="s">
        <v>1030</v>
      </c>
      <c r="C31" s="385" t="n">
        <v>77720</v>
      </c>
    </row>
    <row r="32" s="119" customFormat="true" ht="33.55" hidden="false" customHeight="true" outlineLevel="0" collapsed="false">
      <c r="A32" s="384" t="s">
        <v>1031</v>
      </c>
      <c r="B32" s="113" t="s">
        <v>1032</v>
      </c>
      <c r="C32" s="385" t="n">
        <v>77720</v>
      </c>
    </row>
    <row r="33" s="119" customFormat="true" ht="24.9" hidden="false" customHeight="true" outlineLevel="0" collapsed="false">
      <c r="A33" s="384" t="s">
        <v>1033</v>
      </c>
      <c r="B33" s="113" t="s">
        <v>1034</v>
      </c>
      <c r="C33" s="385" t="n">
        <v>73390</v>
      </c>
    </row>
    <row r="34" s="119" customFormat="true" ht="33.55" hidden="false" customHeight="true" outlineLevel="0" collapsed="false">
      <c r="A34" s="384" t="s">
        <v>1035</v>
      </c>
      <c r="B34" s="113" t="s">
        <v>1036</v>
      </c>
      <c r="C34" s="385" t="n">
        <v>86390</v>
      </c>
    </row>
    <row r="35" s="119" customFormat="true" ht="21" hidden="false" customHeight="true" outlineLevel="0" collapsed="false">
      <c r="A35" s="384" t="s">
        <v>1037</v>
      </c>
      <c r="B35" s="113" t="s">
        <v>1038</v>
      </c>
      <c r="C35" s="385" t="n">
        <v>17360</v>
      </c>
    </row>
    <row r="36" s="119" customFormat="true" ht="21" hidden="false" customHeight="true" outlineLevel="0" collapsed="false">
      <c r="A36" s="392" t="s">
        <v>1039</v>
      </c>
      <c r="B36" s="124" t="s">
        <v>1040</v>
      </c>
      <c r="C36" s="385" t="n">
        <v>21700</v>
      </c>
    </row>
    <row r="37" s="119" customFormat="true" ht="15" hidden="false" customHeight="true" outlineLevel="0" collapsed="false">
      <c r="A37" s="384" t="s">
        <v>1041</v>
      </c>
      <c r="B37" s="113" t="s">
        <v>1042</v>
      </c>
      <c r="C37" s="385" t="n">
        <v>3050</v>
      </c>
    </row>
    <row r="38" s="119" customFormat="true" ht="15" hidden="false" customHeight="true" outlineLevel="0" collapsed="false">
      <c r="A38" s="392" t="s">
        <v>1043</v>
      </c>
      <c r="B38" s="126" t="s">
        <v>1044</v>
      </c>
      <c r="C38" s="385" t="n">
        <v>1240</v>
      </c>
    </row>
    <row r="39" s="119" customFormat="true" ht="15" hidden="false" customHeight="true" outlineLevel="0" collapsed="false">
      <c r="A39" s="384" t="s">
        <v>1045</v>
      </c>
      <c r="B39" s="126" t="s">
        <v>1046</v>
      </c>
      <c r="C39" s="385" t="n">
        <v>4720</v>
      </c>
    </row>
    <row r="40" s="119" customFormat="true" ht="21" hidden="false" customHeight="true" outlineLevel="0" collapsed="false">
      <c r="A40" s="392" t="s">
        <v>1047</v>
      </c>
      <c r="B40" s="126" t="s">
        <v>1048</v>
      </c>
      <c r="C40" s="385" t="n">
        <v>2350</v>
      </c>
    </row>
    <row r="41" s="119" customFormat="true" ht="15" hidden="false" customHeight="true" outlineLevel="0" collapsed="false">
      <c r="A41" s="384" t="s">
        <v>1049</v>
      </c>
      <c r="B41" s="347" t="s">
        <v>1050</v>
      </c>
      <c r="C41" s="385" t="n">
        <v>10420</v>
      </c>
    </row>
    <row r="42" s="119" customFormat="true" ht="15" hidden="false" customHeight="true" outlineLevel="0" collapsed="false">
      <c r="A42" s="393" t="s">
        <v>1051</v>
      </c>
      <c r="B42" s="394" t="s">
        <v>1052</v>
      </c>
      <c r="C42" s="385" t="n">
        <v>1520</v>
      </c>
    </row>
    <row r="43" s="119" customFormat="true" ht="30" hidden="false" customHeight="true" outlineLevel="0" collapsed="false">
      <c r="A43" s="395" t="s">
        <v>1053</v>
      </c>
      <c r="B43" s="195" t="s">
        <v>1054</v>
      </c>
      <c r="C43" s="385" t="n">
        <v>57460</v>
      </c>
    </row>
    <row r="44" s="119" customFormat="true" ht="30" hidden="false" customHeight="true" outlineLevel="0" collapsed="false">
      <c r="A44" s="395" t="s">
        <v>1055</v>
      </c>
      <c r="B44" s="193" t="s">
        <v>1056</v>
      </c>
      <c r="C44" s="385" t="n">
        <v>76110</v>
      </c>
    </row>
    <row r="45" s="119" customFormat="true" ht="30" hidden="false" customHeight="true" outlineLevel="0" collapsed="false">
      <c r="A45" s="395" t="s">
        <v>1057</v>
      </c>
      <c r="B45" s="193" t="s">
        <v>1058</v>
      </c>
      <c r="C45" s="385" t="n">
        <v>70560</v>
      </c>
    </row>
    <row r="46" s="119" customFormat="true" ht="30" hidden="false" customHeight="true" outlineLevel="0" collapsed="false">
      <c r="A46" s="395" t="s">
        <v>1059</v>
      </c>
      <c r="B46" s="193" t="s">
        <v>1060</v>
      </c>
      <c r="C46" s="385" t="n">
        <v>82560</v>
      </c>
    </row>
    <row r="47" s="119" customFormat="true" ht="30" hidden="false" customHeight="true" outlineLevel="0" collapsed="false">
      <c r="A47" s="395" t="s">
        <v>1061</v>
      </c>
      <c r="B47" s="193" t="s">
        <v>1062</v>
      </c>
      <c r="C47" s="385" t="n">
        <v>78530</v>
      </c>
    </row>
    <row r="48" s="119" customFormat="true" ht="40.3" hidden="false" customHeight="true" outlineLevel="0" collapsed="false">
      <c r="A48" s="395" t="s">
        <v>1063</v>
      </c>
      <c r="B48" s="396" t="s">
        <v>1064</v>
      </c>
      <c r="C48" s="385" t="n">
        <v>86490</v>
      </c>
    </row>
    <row r="49" s="119" customFormat="true" ht="30" hidden="false" customHeight="true" outlineLevel="0" collapsed="false">
      <c r="A49" s="395" t="s">
        <v>1065</v>
      </c>
      <c r="B49" s="396" t="s">
        <v>1066</v>
      </c>
      <c r="C49" s="385" t="n">
        <v>86490</v>
      </c>
    </row>
    <row r="50" s="119" customFormat="true" ht="40.3" hidden="false" customHeight="true" outlineLevel="0" collapsed="false">
      <c r="A50" s="395" t="s">
        <v>1067</v>
      </c>
      <c r="B50" s="396" t="s">
        <v>1068</v>
      </c>
      <c r="C50" s="385" t="n">
        <v>78530</v>
      </c>
    </row>
    <row r="51" s="119" customFormat="true" ht="30" hidden="false" customHeight="true" outlineLevel="0" collapsed="false">
      <c r="A51" s="395" t="s">
        <v>1069</v>
      </c>
      <c r="B51" s="193" t="s">
        <v>1070</v>
      </c>
      <c r="C51" s="385" t="n">
        <v>93350</v>
      </c>
    </row>
    <row r="52" s="119" customFormat="true" ht="30" hidden="false" customHeight="true" outlineLevel="0" collapsed="false">
      <c r="A52" s="395" t="s">
        <v>1071</v>
      </c>
      <c r="B52" s="396" t="s">
        <v>1072</v>
      </c>
      <c r="C52" s="385" t="n">
        <v>93350</v>
      </c>
    </row>
    <row r="53" s="119" customFormat="true" ht="15" hidden="false" customHeight="true" outlineLevel="0" collapsed="false">
      <c r="A53" s="395" t="s">
        <v>1073</v>
      </c>
      <c r="B53" s="193" t="s">
        <v>1074</v>
      </c>
      <c r="C53" s="385" t="n">
        <v>2900</v>
      </c>
    </row>
    <row r="54" s="119" customFormat="true" ht="15" hidden="false" customHeight="true" outlineLevel="0" collapsed="false">
      <c r="A54" s="395" t="s">
        <v>1075</v>
      </c>
      <c r="B54" s="193" t="s">
        <v>1076</v>
      </c>
      <c r="C54" s="385" t="n">
        <v>7630</v>
      </c>
    </row>
    <row r="55" s="119" customFormat="true" ht="15" hidden="false" customHeight="true" outlineLevel="0" collapsed="false">
      <c r="A55" s="395" t="s">
        <v>1077</v>
      </c>
      <c r="B55" s="193" t="s">
        <v>1078</v>
      </c>
      <c r="C55" s="385" t="n">
        <v>1450</v>
      </c>
    </row>
    <row r="56" s="119" customFormat="true" ht="15" hidden="false" customHeight="true" outlineLevel="0" collapsed="false">
      <c r="A56" s="395" t="s">
        <v>1079</v>
      </c>
      <c r="B56" s="193" t="s">
        <v>1080</v>
      </c>
      <c r="C56" s="385" t="n">
        <v>9900</v>
      </c>
    </row>
    <row r="57" s="119" customFormat="true" ht="15" hidden="false" customHeight="true" outlineLevel="0" collapsed="false">
      <c r="A57" s="395" t="s">
        <v>1081</v>
      </c>
      <c r="B57" s="193" t="s">
        <v>1082</v>
      </c>
      <c r="C57" s="385" t="n">
        <v>23500</v>
      </c>
    </row>
    <row r="58" s="119" customFormat="true" ht="15" hidden="false" customHeight="true" outlineLevel="0" collapsed="false">
      <c r="A58" s="395" t="s">
        <v>1083</v>
      </c>
      <c r="B58" s="193" t="s">
        <v>1084</v>
      </c>
      <c r="C58" s="385" t="n">
        <v>15880</v>
      </c>
    </row>
    <row r="59" s="119" customFormat="true" ht="15" hidden="false" customHeight="true" outlineLevel="0" collapsed="false">
      <c r="A59" s="395" t="s">
        <v>1085</v>
      </c>
      <c r="B59" s="193" t="s">
        <v>1086</v>
      </c>
      <c r="C59" s="385" t="n">
        <v>8250</v>
      </c>
    </row>
    <row r="60" s="119" customFormat="true" ht="15" hidden="false" customHeight="true" outlineLevel="0" collapsed="false">
      <c r="A60" s="395" t="s">
        <v>1087</v>
      </c>
      <c r="B60" s="193" t="s">
        <v>1088</v>
      </c>
      <c r="C60" s="385" t="n">
        <v>16500</v>
      </c>
    </row>
    <row r="61" s="119" customFormat="true" ht="15" hidden="false" customHeight="true" outlineLevel="0" collapsed="false">
      <c r="A61" s="395" t="s">
        <v>1089</v>
      </c>
      <c r="B61" s="193" t="s">
        <v>1090</v>
      </c>
      <c r="C61" s="385" t="n">
        <v>1450</v>
      </c>
    </row>
    <row r="62" s="119" customFormat="true" ht="21" hidden="false" customHeight="true" outlineLevel="0" collapsed="false">
      <c r="A62" s="395" t="s">
        <v>1091</v>
      </c>
      <c r="B62" s="197" t="s">
        <v>1092</v>
      </c>
      <c r="C62" s="385" t="n">
        <v>1240</v>
      </c>
    </row>
    <row r="63" s="119" customFormat="true" ht="21" hidden="false" customHeight="true" outlineLevel="0" collapsed="false">
      <c r="A63" s="397" t="s">
        <v>1093</v>
      </c>
      <c r="B63" s="398" t="s">
        <v>1094</v>
      </c>
      <c r="C63" s="399" t="n">
        <v>70460</v>
      </c>
    </row>
    <row r="64" s="119" customFormat="true" ht="40.3" hidden="false" customHeight="true" outlineLevel="0" collapsed="false">
      <c r="A64" s="400" t="s">
        <v>1095</v>
      </c>
      <c r="B64" s="396" t="s">
        <v>1096</v>
      </c>
      <c r="C64" s="385" t="n">
        <v>110990</v>
      </c>
    </row>
    <row r="65" s="119" customFormat="true" ht="40.3" hidden="false" customHeight="true" outlineLevel="0" collapsed="false">
      <c r="A65" s="395" t="s">
        <v>1097</v>
      </c>
      <c r="B65" s="401" t="s">
        <v>1098</v>
      </c>
      <c r="C65" s="385" t="n">
        <v>129840</v>
      </c>
    </row>
    <row r="66" s="119" customFormat="true" ht="40.3" hidden="false" customHeight="true" outlineLevel="0" collapsed="false">
      <c r="A66" s="395" t="s">
        <v>1099</v>
      </c>
      <c r="B66" s="402" t="s">
        <v>1100</v>
      </c>
      <c r="C66" s="385" t="n">
        <v>137700</v>
      </c>
    </row>
    <row r="67" s="119" customFormat="true" ht="30" hidden="false" customHeight="true" outlineLevel="0" collapsed="false">
      <c r="A67" s="384" t="s">
        <v>1101</v>
      </c>
      <c r="B67" s="113" t="s">
        <v>1102</v>
      </c>
      <c r="C67" s="385" t="n">
        <v>140120</v>
      </c>
    </row>
    <row r="68" s="119" customFormat="true" ht="21" hidden="false" customHeight="true" outlineLevel="0" collapsed="false">
      <c r="A68" s="392" t="s">
        <v>1103</v>
      </c>
      <c r="B68" s="124" t="s">
        <v>1104</v>
      </c>
      <c r="C68" s="385" t="n">
        <v>19790</v>
      </c>
    </row>
    <row r="69" s="119" customFormat="true" ht="21" hidden="false" customHeight="true" outlineLevel="0" collapsed="false">
      <c r="A69" s="384" t="s">
        <v>1105</v>
      </c>
      <c r="B69" s="126" t="s">
        <v>1106</v>
      </c>
      <c r="C69" s="385" t="n">
        <v>30510</v>
      </c>
    </row>
    <row r="70" s="119" customFormat="true" ht="15" hidden="false" customHeight="true" outlineLevel="0" collapsed="false">
      <c r="A70" s="392" t="s">
        <v>1107</v>
      </c>
      <c r="B70" s="126" t="s">
        <v>1108</v>
      </c>
      <c r="C70" s="385" t="n">
        <v>6610</v>
      </c>
    </row>
    <row r="71" s="119" customFormat="true" ht="15" hidden="false" customHeight="true" outlineLevel="0" collapsed="false">
      <c r="A71" s="384" t="s">
        <v>1109</v>
      </c>
      <c r="B71" s="126" t="s">
        <v>1110</v>
      </c>
      <c r="C71" s="385" t="n">
        <v>11660</v>
      </c>
    </row>
    <row r="72" s="119" customFormat="true" ht="15" hidden="false" customHeight="true" outlineLevel="0" collapsed="false">
      <c r="A72" s="392" t="s">
        <v>1111</v>
      </c>
      <c r="B72" s="126" t="s">
        <v>1112</v>
      </c>
      <c r="C72" s="385" t="n">
        <v>16500</v>
      </c>
    </row>
    <row r="73" s="119" customFormat="true" ht="15" hidden="false" customHeight="true" outlineLevel="0" collapsed="false">
      <c r="A73" s="386" t="s">
        <v>1113</v>
      </c>
      <c r="B73" s="126" t="s">
        <v>1114</v>
      </c>
      <c r="C73" s="84" t="n">
        <v>6210</v>
      </c>
    </row>
    <row r="74" s="119" customFormat="true" ht="21.9" hidden="false" customHeight="true" outlineLevel="0" collapsed="false">
      <c r="A74" s="403" t="s">
        <v>1115</v>
      </c>
      <c r="B74" s="97" t="s">
        <v>1116</v>
      </c>
      <c r="C74" s="385" t="n">
        <v>115220</v>
      </c>
    </row>
    <row r="75" s="119" customFormat="true" ht="30.9" hidden="false" customHeight="true" outlineLevel="0" collapsed="false">
      <c r="A75" s="404" t="s">
        <v>151</v>
      </c>
      <c r="B75" s="129" t="s">
        <v>1117</v>
      </c>
      <c r="C75" s="130" t="n">
        <v>40180</v>
      </c>
    </row>
    <row r="76" s="119" customFormat="true" ht="30.9" hidden="false" customHeight="true" outlineLevel="0" collapsed="false">
      <c r="A76" s="404" t="s">
        <v>153</v>
      </c>
      <c r="B76" s="129" t="s">
        <v>154</v>
      </c>
      <c r="C76" s="130" t="n">
        <v>50220</v>
      </c>
    </row>
    <row r="77" s="119" customFormat="true" ht="15" hidden="false" customHeight="true" outlineLevel="0" collapsed="false">
      <c r="A77" s="404" t="s">
        <v>157</v>
      </c>
      <c r="B77" s="129" t="s">
        <v>158</v>
      </c>
      <c r="C77" s="130" t="n">
        <v>9510</v>
      </c>
    </row>
    <row r="78" s="119" customFormat="true" ht="21" hidden="false" customHeight="true" outlineLevel="0" collapsed="false">
      <c r="A78" s="392"/>
      <c r="B78" s="405" t="s">
        <v>1118</v>
      </c>
      <c r="C78" s="217"/>
    </row>
    <row r="79" s="119" customFormat="true" ht="15" hidden="false" customHeight="true" outlineLevel="0" collapsed="false">
      <c r="A79" s="384"/>
      <c r="B79" s="113"/>
      <c r="C79" s="185"/>
    </row>
    <row r="80" s="387" customFormat="true" ht="15" hidden="false" customHeight="true" outlineLevel="0" collapsed="false">
      <c r="A80" s="177"/>
      <c r="B80" s="220" t="s">
        <v>422</v>
      </c>
      <c r="C80" s="185"/>
    </row>
    <row r="81" s="387" customFormat="true" ht="21" hidden="false" customHeight="true" outlineLevel="0" collapsed="false">
      <c r="A81" s="177" t="s">
        <v>1119</v>
      </c>
      <c r="B81" s="121" t="s">
        <v>1120</v>
      </c>
      <c r="C81" s="186" t="n">
        <v>28370</v>
      </c>
    </row>
    <row r="82" s="387" customFormat="true" ht="30.9" hidden="false" customHeight="true" outlineLevel="0" collapsed="false">
      <c r="A82" s="177" t="s">
        <v>1121</v>
      </c>
      <c r="B82" s="121" t="s">
        <v>1122</v>
      </c>
      <c r="C82" s="186" t="n">
        <v>34840</v>
      </c>
    </row>
    <row r="83" s="387" customFormat="true" ht="30.9" hidden="false" customHeight="true" outlineLevel="0" collapsed="false">
      <c r="A83" s="177" t="s">
        <v>1123</v>
      </c>
      <c r="B83" s="121" t="s">
        <v>1124</v>
      </c>
      <c r="C83" s="186" t="n">
        <v>55350</v>
      </c>
    </row>
    <row r="84" s="387" customFormat="true" ht="30.9" hidden="false" customHeight="true" outlineLevel="0" collapsed="false">
      <c r="A84" s="395" t="s">
        <v>1125</v>
      </c>
      <c r="B84" s="195" t="s">
        <v>1126</v>
      </c>
      <c r="C84" s="186" t="n">
        <v>53560</v>
      </c>
    </row>
    <row r="85" s="387" customFormat="true" ht="15" hidden="false" customHeight="true" outlineLevel="0" collapsed="false">
      <c r="A85" s="177" t="s">
        <v>1127</v>
      </c>
      <c r="B85" s="121" t="s">
        <v>1128</v>
      </c>
      <c r="C85" s="186" t="n">
        <v>3790</v>
      </c>
    </row>
    <row r="86" s="387" customFormat="true" ht="15" hidden="false" customHeight="true" outlineLevel="0" collapsed="false">
      <c r="A86" s="177" t="s">
        <v>1129</v>
      </c>
      <c r="B86" s="121" t="s">
        <v>1130</v>
      </c>
      <c r="C86" s="186" t="n">
        <v>2390</v>
      </c>
    </row>
    <row r="87" s="387" customFormat="true" ht="15" hidden="false" customHeight="true" outlineLevel="0" collapsed="false">
      <c r="A87" s="177" t="s">
        <v>1131</v>
      </c>
      <c r="B87" s="121" t="s">
        <v>1132</v>
      </c>
      <c r="C87" s="186" t="n">
        <v>3590</v>
      </c>
    </row>
    <row r="88" s="387" customFormat="true" ht="30" hidden="false" customHeight="true" outlineLevel="0" collapsed="false">
      <c r="A88" s="177" t="s">
        <v>1133</v>
      </c>
      <c r="B88" s="121" t="s">
        <v>1134</v>
      </c>
      <c r="C88" s="186" t="n">
        <v>43600</v>
      </c>
    </row>
    <row r="89" s="387" customFormat="true" ht="30" hidden="false" customHeight="true" outlineLevel="0" collapsed="false">
      <c r="A89" s="177" t="s">
        <v>1135</v>
      </c>
      <c r="B89" s="121" t="s">
        <v>1136</v>
      </c>
      <c r="C89" s="186" t="n">
        <v>49080</v>
      </c>
    </row>
    <row r="90" s="387" customFormat="true" ht="30" hidden="false" customHeight="true" outlineLevel="0" collapsed="false">
      <c r="A90" s="395" t="s">
        <v>1137</v>
      </c>
      <c r="B90" s="406" t="s">
        <v>1138</v>
      </c>
      <c r="C90" s="186" t="n">
        <v>51960</v>
      </c>
    </row>
    <row r="91" s="387" customFormat="true" ht="30" hidden="false" customHeight="true" outlineLevel="0" collapsed="false">
      <c r="A91" s="395" t="s">
        <v>1139</v>
      </c>
      <c r="B91" s="406" t="s">
        <v>1140</v>
      </c>
      <c r="C91" s="186" t="n">
        <v>55250</v>
      </c>
    </row>
    <row r="92" s="387" customFormat="true" ht="40.3" hidden="false" customHeight="true" outlineLevel="0" collapsed="false">
      <c r="A92" s="395" t="s">
        <v>1141</v>
      </c>
      <c r="B92" s="406" t="s">
        <v>1142</v>
      </c>
      <c r="C92" s="186" t="n">
        <v>73070</v>
      </c>
    </row>
    <row r="93" s="387" customFormat="true" ht="15" hidden="false" customHeight="true" outlineLevel="0" collapsed="false">
      <c r="A93" s="177" t="s">
        <v>1143</v>
      </c>
      <c r="B93" s="121" t="s">
        <v>1144</v>
      </c>
      <c r="C93" s="186" t="n">
        <v>3590</v>
      </c>
    </row>
    <row r="94" s="387" customFormat="true" ht="15" hidden="false" customHeight="true" outlineLevel="0" collapsed="false">
      <c r="A94" s="177" t="s">
        <v>1145</v>
      </c>
      <c r="B94" s="121" t="s">
        <v>1146</v>
      </c>
      <c r="C94" s="186" t="n">
        <v>6380</v>
      </c>
    </row>
    <row r="95" s="387" customFormat="true" ht="15" hidden="false" customHeight="true" outlineLevel="0" collapsed="false">
      <c r="A95" s="177" t="s">
        <v>1147</v>
      </c>
      <c r="B95" s="121" t="s">
        <v>1148</v>
      </c>
      <c r="C95" s="186" t="n">
        <v>7470</v>
      </c>
    </row>
    <row r="96" s="387" customFormat="true" ht="15" hidden="false" customHeight="true" outlineLevel="0" collapsed="false">
      <c r="A96" s="177" t="s">
        <v>1149</v>
      </c>
      <c r="B96" s="121" t="s">
        <v>1150</v>
      </c>
      <c r="C96" s="186" t="n">
        <v>5380</v>
      </c>
    </row>
    <row r="97" s="387" customFormat="true" ht="15" hidden="false" customHeight="true" outlineLevel="0" collapsed="false">
      <c r="A97" s="177" t="s">
        <v>1151</v>
      </c>
      <c r="B97" s="121" t="s">
        <v>1152</v>
      </c>
      <c r="C97" s="186" t="n">
        <v>3590</v>
      </c>
    </row>
    <row r="98" s="387" customFormat="true" ht="15" hidden="false" customHeight="true" outlineLevel="0" collapsed="false">
      <c r="A98" s="177" t="s">
        <v>1153</v>
      </c>
      <c r="B98" s="121" t="s">
        <v>1154</v>
      </c>
      <c r="C98" s="186" t="n">
        <v>53260</v>
      </c>
    </row>
    <row r="99" s="119" customFormat="true" ht="15" hidden="false" customHeight="true" outlineLevel="0" collapsed="false">
      <c r="A99" s="177"/>
      <c r="B99" s="121"/>
      <c r="C99" s="407"/>
    </row>
    <row r="100" s="387" customFormat="true" ht="15" hidden="false" customHeight="true" outlineLevel="0" collapsed="false">
      <c r="A100" s="177"/>
      <c r="B100" s="220" t="s">
        <v>1155</v>
      </c>
      <c r="C100" s="185"/>
    </row>
    <row r="101" s="387" customFormat="true" ht="33.55" hidden="false" customHeight="true" outlineLevel="0" collapsed="false">
      <c r="A101" s="177" t="s">
        <v>1156</v>
      </c>
      <c r="B101" s="121" t="s">
        <v>1157</v>
      </c>
      <c r="C101" s="385" t="n">
        <v>34180</v>
      </c>
    </row>
    <row r="102" s="387" customFormat="true" ht="33.55" hidden="false" customHeight="true" outlineLevel="0" collapsed="false">
      <c r="A102" s="177" t="s">
        <v>1158</v>
      </c>
      <c r="B102" s="121" t="s">
        <v>1159</v>
      </c>
      <c r="C102" s="385" t="n">
        <v>37200</v>
      </c>
    </row>
    <row r="103" s="119" customFormat="true" ht="15" hidden="false" customHeight="true" outlineLevel="0" collapsed="false">
      <c r="A103" s="177"/>
      <c r="B103" s="121"/>
      <c r="C103" s="407"/>
    </row>
    <row r="104" s="119" customFormat="true" ht="15" hidden="false" customHeight="true" outlineLevel="0" collapsed="false">
      <c r="A104" s="384"/>
      <c r="B104" s="238" t="s">
        <v>1160</v>
      </c>
      <c r="C104" s="185"/>
    </row>
    <row r="105" s="119" customFormat="true" ht="30" hidden="false" customHeight="true" outlineLevel="0" collapsed="false">
      <c r="A105" s="144" t="s">
        <v>155</v>
      </c>
      <c r="B105" s="145" t="s">
        <v>1161</v>
      </c>
      <c r="C105" s="130" t="n">
        <v>27490</v>
      </c>
    </row>
    <row r="106" s="119" customFormat="true" ht="30.45" hidden="false" customHeight="true" outlineLevel="0" collapsed="false">
      <c r="A106" s="408" t="s">
        <v>1162</v>
      </c>
      <c r="B106" s="409" t="s">
        <v>1163</v>
      </c>
      <c r="C106" s="186" t="n">
        <v>142230</v>
      </c>
    </row>
    <row r="107" s="119" customFormat="true" ht="30" hidden="false" customHeight="true" outlineLevel="0" collapsed="false">
      <c r="A107" s="408" t="s">
        <v>1164</v>
      </c>
      <c r="B107" s="409" t="s">
        <v>1165</v>
      </c>
      <c r="C107" s="186" t="n">
        <v>128330</v>
      </c>
    </row>
    <row r="108" s="119" customFormat="true" ht="30" hidden="false" customHeight="true" outlineLevel="0" collapsed="false">
      <c r="A108" s="408" t="s">
        <v>1166</v>
      </c>
      <c r="B108" s="409" t="s">
        <v>1167</v>
      </c>
      <c r="C108" s="186" t="n">
        <v>101280</v>
      </c>
    </row>
    <row r="109" s="119" customFormat="true" ht="30" hidden="false" customHeight="true" outlineLevel="0" collapsed="false">
      <c r="A109" s="408" t="s">
        <v>1168</v>
      </c>
      <c r="B109" s="409" t="s">
        <v>1169</v>
      </c>
      <c r="C109" s="186" t="n">
        <v>89390</v>
      </c>
    </row>
    <row r="110" s="119" customFormat="true" ht="30" hidden="false" customHeight="true" outlineLevel="0" collapsed="false">
      <c r="A110" s="408" t="s">
        <v>1170</v>
      </c>
      <c r="B110" s="409" t="s">
        <v>1171</v>
      </c>
      <c r="C110" s="186" t="n">
        <v>77610</v>
      </c>
    </row>
    <row r="111" s="119" customFormat="true" ht="30" hidden="false" customHeight="true" outlineLevel="0" collapsed="false">
      <c r="A111" s="408" t="s">
        <v>1172</v>
      </c>
      <c r="B111" s="409" t="s">
        <v>1173</v>
      </c>
      <c r="C111" s="186" t="n">
        <v>87050</v>
      </c>
    </row>
    <row r="112" s="119" customFormat="true" ht="30" hidden="false" customHeight="true" outlineLevel="0" collapsed="false">
      <c r="A112" s="408" t="s">
        <v>1174</v>
      </c>
      <c r="B112" s="409" t="s">
        <v>1175</v>
      </c>
      <c r="C112" s="186" t="n">
        <v>82500</v>
      </c>
    </row>
    <row r="113" s="119" customFormat="true" ht="30" hidden="false" customHeight="true" outlineLevel="0" collapsed="false">
      <c r="A113" s="408" t="s">
        <v>1176</v>
      </c>
      <c r="B113" s="409" t="s">
        <v>1177</v>
      </c>
      <c r="C113" s="186" t="n">
        <v>82500</v>
      </c>
    </row>
    <row r="114" s="119" customFormat="true" ht="30" hidden="false" customHeight="true" outlineLevel="0" collapsed="false">
      <c r="A114" s="408" t="s">
        <v>1178</v>
      </c>
      <c r="B114" s="409" t="s">
        <v>1179</v>
      </c>
      <c r="C114" s="186" t="n">
        <v>94890</v>
      </c>
    </row>
    <row r="115" customFormat="false" ht="30" hidden="false" customHeight="true" outlineLevel="0" collapsed="false">
      <c r="A115" s="386" t="s">
        <v>1180</v>
      </c>
      <c r="B115" s="410" t="s">
        <v>1181</v>
      </c>
      <c r="C115" s="186" t="n">
        <v>34900</v>
      </c>
    </row>
    <row r="116" customFormat="false" ht="33" hidden="false" customHeight="true" outlineLevel="0" collapsed="false">
      <c r="A116" s="386" t="s">
        <v>1182</v>
      </c>
      <c r="B116" s="410" t="s">
        <v>1183</v>
      </c>
      <c r="C116" s="186" t="n">
        <v>28400</v>
      </c>
    </row>
    <row r="117" customFormat="false" ht="42" hidden="false" customHeight="true" outlineLevel="0" collapsed="false">
      <c r="A117" s="386" t="s">
        <v>1184</v>
      </c>
      <c r="B117" s="410" t="s">
        <v>1185</v>
      </c>
      <c r="C117" s="186" t="n">
        <v>48350</v>
      </c>
    </row>
    <row r="118" customFormat="false" ht="30" hidden="false" customHeight="true" outlineLevel="0" collapsed="false">
      <c r="A118" s="408" t="s">
        <v>1186</v>
      </c>
      <c r="B118" s="409" t="s">
        <v>1187</v>
      </c>
      <c r="C118" s="186" t="n">
        <v>51970</v>
      </c>
    </row>
    <row r="119" customFormat="false" ht="30" hidden="false" customHeight="true" outlineLevel="0" collapsed="false">
      <c r="A119" s="408" t="s">
        <v>1188</v>
      </c>
      <c r="B119" s="409" t="s">
        <v>1189</v>
      </c>
      <c r="C119" s="186" t="n">
        <v>52950</v>
      </c>
    </row>
    <row r="120" customFormat="false" ht="30" hidden="false" customHeight="true" outlineLevel="0" collapsed="false">
      <c r="A120" s="408" t="s">
        <v>1190</v>
      </c>
      <c r="B120" s="409" t="s">
        <v>1191</v>
      </c>
      <c r="C120" s="186" t="n">
        <v>39740</v>
      </c>
    </row>
    <row r="121" customFormat="false" ht="30" hidden="false" customHeight="true" outlineLevel="0" collapsed="false">
      <c r="A121" s="408" t="s">
        <v>1192</v>
      </c>
      <c r="B121" s="409" t="s">
        <v>1193</v>
      </c>
      <c r="C121" s="186" t="n">
        <v>48520</v>
      </c>
    </row>
    <row r="122" customFormat="false" ht="30" hidden="false" customHeight="true" outlineLevel="0" collapsed="false">
      <c r="A122" s="408" t="s">
        <v>1194</v>
      </c>
      <c r="B122" s="409" t="s">
        <v>1195</v>
      </c>
      <c r="C122" s="186" t="n">
        <v>44080</v>
      </c>
    </row>
    <row r="123" customFormat="false" ht="30" hidden="false" customHeight="true" outlineLevel="0" collapsed="false">
      <c r="A123" s="386" t="s">
        <v>1196</v>
      </c>
      <c r="B123" s="410" t="s">
        <v>1197</v>
      </c>
      <c r="C123" s="186" t="n">
        <v>52480</v>
      </c>
    </row>
    <row r="124" customFormat="false" ht="30" hidden="false" customHeight="true" outlineLevel="0" collapsed="false">
      <c r="A124" s="386" t="s">
        <v>1198</v>
      </c>
      <c r="B124" s="410" t="s">
        <v>1199</v>
      </c>
      <c r="C124" s="186" t="n">
        <v>54600</v>
      </c>
    </row>
    <row r="125" customFormat="false" ht="30" hidden="false" customHeight="true" outlineLevel="0" collapsed="false">
      <c r="A125" s="386" t="s">
        <v>1200</v>
      </c>
      <c r="B125" s="410" t="s">
        <v>1201</v>
      </c>
      <c r="C125" s="186" t="n">
        <v>53390</v>
      </c>
    </row>
    <row r="126" customFormat="false" ht="30" hidden="false" customHeight="true" outlineLevel="0" collapsed="false">
      <c r="A126" s="386" t="s">
        <v>1202</v>
      </c>
      <c r="B126" s="410" t="s">
        <v>1203</v>
      </c>
      <c r="C126" s="186" t="n">
        <v>63260</v>
      </c>
    </row>
    <row r="127" customFormat="false" ht="30" hidden="false" customHeight="true" outlineLevel="0" collapsed="false">
      <c r="A127" s="408" t="s">
        <v>1204</v>
      </c>
      <c r="B127" s="409" t="s">
        <v>1205</v>
      </c>
      <c r="C127" s="186" t="n">
        <v>53390</v>
      </c>
    </row>
    <row r="128" customFormat="false" ht="30" hidden="false" customHeight="true" outlineLevel="0" collapsed="false">
      <c r="A128" s="408" t="s">
        <v>1206</v>
      </c>
      <c r="B128" s="409" t="s">
        <v>1207</v>
      </c>
      <c r="C128" s="186" t="n">
        <v>63260</v>
      </c>
    </row>
    <row r="129" s="119" customFormat="true" ht="15" hidden="false" customHeight="true" outlineLevel="0" collapsed="false">
      <c r="A129" s="386" t="s">
        <v>1208</v>
      </c>
      <c r="B129" s="126" t="s">
        <v>1209</v>
      </c>
      <c r="C129" s="186" t="n">
        <v>16880</v>
      </c>
    </row>
    <row r="130" s="119" customFormat="true" ht="15" hidden="false" customHeight="true" outlineLevel="0" collapsed="false">
      <c r="A130" s="384"/>
      <c r="B130" s="113"/>
      <c r="C130" s="407"/>
    </row>
    <row r="131" s="119" customFormat="true" ht="15" hidden="false" customHeight="true" outlineLevel="0" collapsed="false">
      <c r="A131" s="384"/>
      <c r="B131" s="238" t="s">
        <v>1210</v>
      </c>
      <c r="C131" s="407"/>
    </row>
    <row r="132" s="119" customFormat="true" ht="21" hidden="false" customHeight="true" outlineLevel="0" collapsed="false">
      <c r="A132" s="384" t="s">
        <v>1211</v>
      </c>
      <c r="B132" s="113" t="s">
        <v>1212</v>
      </c>
      <c r="C132" s="186" t="n">
        <v>78840</v>
      </c>
    </row>
    <row r="133" s="119" customFormat="true" ht="15" hidden="false" customHeight="true" outlineLevel="0" collapsed="false">
      <c r="A133" s="384"/>
      <c r="B133" s="113"/>
      <c r="C133" s="407"/>
    </row>
    <row r="134" s="387" customFormat="true" ht="15" hidden="false" customHeight="true" outlineLevel="0" collapsed="false">
      <c r="A134" s="384"/>
      <c r="B134" s="238" t="s">
        <v>1213</v>
      </c>
      <c r="C134" s="185"/>
    </row>
    <row r="135" s="387" customFormat="true" ht="30" hidden="false" customHeight="true" outlineLevel="0" collapsed="false">
      <c r="A135" s="404" t="s">
        <v>149</v>
      </c>
      <c r="B135" s="132" t="s">
        <v>1214</v>
      </c>
      <c r="C135" s="411" t="n">
        <v>48000</v>
      </c>
    </row>
    <row r="136" s="387" customFormat="true" ht="15" hidden="false" customHeight="true" outlineLevel="0" collapsed="false">
      <c r="A136" s="386"/>
      <c r="B136" s="126"/>
      <c r="C136" s="185"/>
    </row>
    <row r="137" s="119" customFormat="true" ht="15" hidden="false" customHeight="true" outlineLevel="0" collapsed="false">
      <c r="A137" s="384"/>
      <c r="B137" s="238" t="s">
        <v>260</v>
      </c>
      <c r="C137" s="185"/>
    </row>
    <row r="138" s="119" customFormat="true" ht="21" hidden="false" customHeight="true" outlineLevel="0" collapsed="false">
      <c r="A138" s="412" t="n">
        <v>57404</v>
      </c>
      <c r="B138" s="413" t="s">
        <v>1215</v>
      </c>
      <c r="C138" s="191" t="n">
        <v>16540</v>
      </c>
    </row>
    <row r="139" s="119" customFormat="true" ht="21" hidden="false" customHeight="true" outlineLevel="0" collapsed="false">
      <c r="A139" s="412" t="n">
        <v>57402</v>
      </c>
      <c r="B139" s="413" t="s">
        <v>1216</v>
      </c>
      <c r="C139" s="191" t="n">
        <v>24430</v>
      </c>
    </row>
    <row r="140" s="119" customFormat="true" ht="21" hidden="false" customHeight="true" outlineLevel="0" collapsed="false">
      <c r="A140" s="412" t="n">
        <v>57405</v>
      </c>
      <c r="B140" s="413" t="s">
        <v>1217</v>
      </c>
      <c r="C140" s="191" t="n">
        <v>25890</v>
      </c>
    </row>
    <row r="141" s="119" customFormat="true" ht="21" hidden="false" customHeight="true" outlineLevel="0" collapsed="false">
      <c r="A141" s="412" t="n">
        <v>54204</v>
      </c>
      <c r="B141" s="413" t="s">
        <v>1218</v>
      </c>
      <c r="C141" s="191" t="n">
        <v>28760</v>
      </c>
    </row>
    <row r="142" s="119" customFormat="true" ht="21" hidden="false" customHeight="true" outlineLevel="0" collapsed="false">
      <c r="A142" s="412" t="n">
        <v>54207</v>
      </c>
      <c r="B142" s="413" t="s">
        <v>1219</v>
      </c>
      <c r="C142" s="191" t="n">
        <v>33120</v>
      </c>
    </row>
    <row r="143" s="119" customFormat="true" ht="21" hidden="false" customHeight="true" outlineLevel="0" collapsed="false">
      <c r="A143" s="412" t="n">
        <v>54206</v>
      </c>
      <c r="B143" s="413" t="s">
        <v>1220</v>
      </c>
      <c r="C143" s="191" t="n">
        <v>30200</v>
      </c>
    </row>
    <row r="144" s="119" customFormat="true" ht="21" hidden="false" customHeight="true" outlineLevel="0" collapsed="false">
      <c r="A144" s="384" t="n">
        <v>52531</v>
      </c>
      <c r="B144" s="410" t="s">
        <v>1221</v>
      </c>
      <c r="C144" s="186" t="n">
        <v>16720</v>
      </c>
    </row>
    <row r="145" s="119" customFormat="true" ht="21" hidden="false" customHeight="true" outlineLevel="0" collapsed="false">
      <c r="A145" s="384" t="n">
        <v>53389</v>
      </c>
      <c r="B145" s="410" t="s">
        <v>1222</v>
      </c>
      <c r="C145" s="186" t="n">
        <v>23420</v>
      </c>
    </row>
    <row r="146" s="119" customFormat="true" ht="21" hidden="false" customHeight="true" outlineLevel="0" collapsed="false">
      <c r="A146" s="384" t="n">
        <v>53689</v>
      </c>
      <c r="B146" s="410" t="s">
        <v>1223</v>
      </c>
      <c r="C146" s="186" t="n">
        <v>19750</v>
      </c>
    </row>
    <row r="147" s="119" customFormat="true" ht="21" hidden="false" customHeight="true" outlineLevel="0" collapsed="false">
      <c r="A147" s="414" t="n">
        <v>53529</v>
      </c>
      <c r="B147" s="410" t="s">
        <v>1224</v>
      </c>
      <c r="C147" s="186" t="n">
        <v>24430</v>
      </c>
    </row>
    <row r="148" s="119" customFormat="true" ht="21" hidden="false" customHeight="true" outlineLevel="0" collapsed="false">
      <c r="A148" s="414" t="n">
        <v>53787</v>
      </c>
      <c r="B148" s="410" t="s">
        <v>1225</v>
      </c>
      <c r="C148" s="186" t="n">
        <v>26250</v>
      </c>
    </row>
    <row r="149" s="119" customFormat="true" ht="21" hidden="false" customHeight="true" outlineLevel="0" collapsed="false">
      <c r="A149" s="414" t="n">
        <v>53530</v>
      </c>
      <c r="B149" s="410" t="s">
        <v>1226</v>
      </c>
      <c r="C149" s="186" t="n">
        <v>25650</v>
      </c>
    </row>
    <row r="150" customFormat="false" ht="21" hidden="false" customHeight="true" outlineLevel="0" collapsed="false">
      <c r="A150" s="384" t="n">
        <v>47662</v>
      </c>
      <c r="B150" s="410" t="s">
        <v>1227</v>
      </c>
      <c r="C150" s="186" t="n">
        <v>25890</v>
      </c>
    </row>
    <row r="151" customFormat="false" ht="21" hidden="false" customHeight="true" outlineLevel="0" collapsed="false">
      <c r="A151" s="384" t="n">
        <v>50438</v>
      </c>
      <c r="B151" s="410" t="s">
        <v>1228</v>
      </c>
      <c r="C151" s="186" t="n">
        <v>26980</v>
      </c>
    </row>
    <row r="152" customFormat="false" ht="15" hidden="false" customHeight="true" outlineLevel="0" collapsed="false">
      <c r="A152" s="384" t="n">
        <v>53402</v>
      </c>
      <c r="B152" s="410" t="s">
        <v>1229</v>
      </c>
      <c r="C152" s="114" t="n">
        <v>2170</v>
      </c>
    </row>
    <row r="153" customFormat="false" ht="15" hidden="false" customHeight="true" outlineLevel="0" collapsed="false">
      <c r="A153" s="384" t="n">
        <v>54084</v>
      </c>
      <c r="B153" s="410" t="s">
        <v>1230</v>
      </c>
      <c r="C153" s="114" t="n">
        <v>1620</v>
      </c>
    </row>
    <row r="154" customFormat="false" ht="15" hidden="false" customHeight="true" outlineLevel="0" collapsed="false">
      <c r="A154" s="384" t="n">
        <v>52725</v>
      </c>
      <c r="B154" s="410" t="s">
        <v>1231</v>
      </c>
      <c r="C154" s="114" t="n">
        <v>2970</v>
      </c>
    </row>
    <row r="155" customFormat="false" ht="15" hidden="false" customHeight="true" outlineLevel="0" collapsed="false">
      <c r="A155" s="384" t="n">
        <v>54396</v>
      </c>
      <c r="B155" s="410" t="s">
        <v>1232</v>
      </c>
      <c r="C155" s="114" t="n">
        <v>3160</v>
      </c>
    </row>
    <row r="156" customFormat="false" ht="15" hidden="false" customHeight="true" outlineLevel="0" collapsed="false">
      <c r="A156" s="384" t="n">
        <v>49583</v>
      </c>
      <c r="B156" s="410" t="s">
        <v>1233</v>
      </c>
      <c r="C156" s="114" t="n">
        <v>1920</v>
      </c>
    </row>
    <row r="157" customFormat="false" ht="21" hidden="false" customHeight="true" outlineLevel="0" collapsed="false">
      <c r="A157" s="384" t="n">
        <v>52502</v>
      </c>
      <c r="B157" s="410" t="s">
        <v>1234</v>
      </c>
      <c r="C157" s="186" t="n">
        <v>45370</v>
      </c>
    </row>
    <row r="158" customFormat="false" ht="21" hidden="false" customHeight="true" outlineLevel="0" collapsed="false">
      <c r="A158" s="384" t="n">
        <v>52503</v>
      </c>
      <c r="B158" s="410" t="s">
        <v>1235</v>
      </c>
      <c r="C158" s="186" t="n">
        <v>46840</v>
      </c>
    </row>
    <row r="159" customFormat="false" ht="21" hidden="false" customHeight="true" outlineLevel="0" collapsed="false">
      <c r="A159" s="384" t="n">
        <v>54083</v>
      </c>
      <c r="B159" s="410" t="s">
        <v>1236</v>
      </c>
      <c r="C159" s="186" t="n">
        <v>49100</v>
      </c>
    </row>
    <row r="160" customFormat="false" ht="15" hidden="false" customHeight="true" outlineLevel="0" collapsed="false">
      <c r="A160" s="384" t="n">
        <v>53359</v>
      </c>
      <c r="B160" s="410" t="s">
        <v>1237</v>
      </c>
      <c r="C160" s="186" t="n">
        <v>5900</v>
      </c>
    </row>
    <row r="161" customFormat="false" ht="15" hidden="false" customHeight="true" outlineLevel="0" collapsed="false">
      <c r="A161" s="384" t="n">
        <v>53358</v>
      </c>
      <c r="B161" s="410" t="s">
        <v>1238</v>
      </c>
      <c r="C161" s="186" t="n">
        <v>5160</v>
      </c>
    </row>
    <row r="162" customFormat="false" ht="15" hidden="false" customHeight="true" outlineLevel="0" collapsed="false">
      <c r="A162" s="384" t="n">
        <v>54202</v>
      </c>
      <c r="B162" s="410" t="s">
        <v>1239</v>
      </c>
      <c r="C162" s="114" t="n">
        <v>2170</v>
      </c>
    </row>
    <row r="163" customFormat="false" ht="15" hidden="false" customHeight="true" outlineLevel="0" collapsed="false">
      <c r="A163" s="384" t="n">
        <v>56969</v>
      </c>
      <c r="B163" s="410" t="s">
        <v>1240</v>
      </c>
      <c r="C163" s="114" t="n">
        <v>630</v>
      </c>
    </row>
    <row r="164" customFormat="false" ht="21" hidden="false" customHeight="true" outlineLevel="0" collapsed="false">
      <c r="A164" s="384" t="n">
        <v>55781</v>
      </c>
      <c r="B164" s="410" t="s">
        <v>1241</v>
      </c>
      <c r="C164" s="186" t="n">
        <v>36240</v>
      </c>
    </row>
    <row r="165" s="387" customFormat="true" ht="15" hidden="false" customHeight="true" outlineLevel="0" collapsed="false">
      <c r="A165" s="390"/>
      <c r="B165" s="156"/>
      <c r="C165" s="415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C1"/>
    </sheetView>
  </sheetViews>
  <sheetFormatPr defaultColWidth="8.9921875" defaultRowHeight="10.3" zeroHeight="false" outlineLevelRow="0" outlineLevelCol="0"/>
  <cols>
    <col collapsed="false" customWidth="true" hidden="false" outlineLevel="0" max="1" min="1" style="38" width="15.69"/>
    <col collapsed="false" customWidth="true" hidden="false" outlineLevel="0" max="2" min="2" style="39" width="75.68"/>
    <col collapsed="false" customWidth="true" hidden="false" outlineLevel="0" max="3" min="3" style="353" width="7.69"/>
    <col collapsed="false" customWidth="false" hidden="false" outlineLevel="0" max="257" min="4" style="43" width="8.99"/>
  </cols>
  <sheetData>
    <row r="1" s="416" customFormat="true" ht="15" hidden="false" customHeight="true" outlineLevel="0" collapsed="false">
      <c r="A1" s="208" t="s">
        <v>61</v>
      </c>
      <c r="B1" s="208"/>
      <c r="C1" s="208"/>
    </row>
    <row r="2" s="416" customFormat="true" ht="15" hidden="false" customHeight="true" outlineLevel="0" collapsed="false">
      <c r="A2" s="208" t="s">
        <v>1242</v>
      </c>
      <c r="B2" s="208"/>
      <c r="C2" s="208"/>
    </row>
    <row r="3" s="209" customFormat="true" ht="15" hidden="false" customHeight="true" outlineLevel="0" collapsed="false">
      <c r="A3" s="417"/>
      <c r="B3" s="417"/>
      <c r="C3" s="417"/>
    </row>
    <row r="4" s="209" customFormat="true" ht="15" hidden="false" customHeight="true" outlineLevel="0" collapsed="false">
      <c r="A4" s="417"/>
      <c r="B4" s="417"/>
      <c r="C4" s="417"/>
    </row>
    <row r="5" s="416" customFormat="true" ht="15" hidden="false" customHeight="true" outlineLevel="0" collapsed="false">
      <c r="A5" s="418"/>
      <c r="B5" s="418"/>
      <c r="C5" s="418"/>
    </row>
    <row r="6" s="167" customFormat="true" ht="15" hidden="false" customHeight="true" outlineLevel="0" collapsed="false">
      <c r="A6" s="164" t="s">
        <v>64</v>
      </c>
      <c r="B6" s="261" t="s">
        <v>65</v>
      </c>
      <c r="C6" s="354" t="s">
        <v>66</v>
      </c>
    </row>
    <row r="7" s="419" customFormat="true" ht="15" hidden="false" customHeight="true" outlineLevel="0" collapsed="false">
      <c r="A7" s="179"/>
      <c r="B7" s="169" t="s">
        <v>1243</v>
      </c>
      <c r="C7" s="355"/>
    </row>
    <row r="8" s="204" customFormat="true" ht="15" hidden="false" customHeight="true" outlineLevel="0" collapsed="false">
      <c r="A8" s="420"/>
      <c r="B8" s="421" t="s">
        <v>1244</v>
      </c>
      <c r="C8" s="422"/>
    </row>
    <row r="9" customFormat="false" ht="21" hidden="false" customHeight="true" outlineLevel="0" collapsed="false">
      <c r="A9" s="112" t="s">
        <v>1245</v>
      </c>
      <c r="B9" s="113" t="s">
        <v>1246</v>
      </c>
      <c r="C9" s="385" t="n">
        <v>16800</v>
      </c>
    </row>
    <row r="10" customFormat="false" ht="21" hidden="false" customHeight="true" outlineLevel="0" collapsed="false">
      <c r="A10" s="112" t="s">
        <v>1247</v>
      </c>
      <c r="B10" s="113" t="s">
        <v>1248</v>
      </c>
      <c r="C10" s="385" t="n">
        <v>20080</v>
      </c>
    </row>
    <row r="11" customFormat="false" ht="21" hidden="false" customHeight="true" outlineLevel="0" collapsed="false">
      <c r="A11" s="112" t="s">
        <v>1249</v>
      </c>
      <c r="B11" s="113" t="s">
        <v>1250</v>
      </c>
      <c r="C11" s="385" t="n">
        <v>22600</v>
      </c>
    </row>
    <row r="12" customFormat="false" ht="15" hidden="false" customHeight="true" outlineLevel="0" collapsed="false">
      <c r="A12" s="112" t="s">
        <v>1251</v>
      </c>
      <c r="B12" s="113" t="s">
        <v>1252</v>
      </c>
      <c r="C12" s="385" t="n">
        <v>14450</v>
      </c>
    </row>
    <row r="13" customFormat="false" ht="15" hidden="false" customHeight="true" outlineLevel="0" collapsed="false">
      <c r="A13" s="112" t="s">
        <v>1253</v>
      </c>
      <c r="B13" s="113" t="s">
        <v>1254</v>
      </c>
      <c r="C13" s="385" t="n">
        <v>14450</v>
      </c>
    </row>
    <row r="14" customFormat="false" ht="15" hidden="false" customHeight="true" outlineLevel="0" collapsed="false">
      <c r="A14" s="112" t="s">
        <v>1255</v>
      </c>
      <c r="B14" s="113" t="s">
        <v>1256</v>
      </c>
      <c r="C14" s="385" t="n">
        <v>16380</v>
      </c>
    </row>
    <row r="15" customFormat="false" ht="15" hidden="false" customHeight="true" outlineLevel="0" collapsed="false">
      <c r="A15" s="112" t="s">
        <v>1257</v>
      </c>
      <c r="B15" s="113" t="s">
        <v>1258</v>
      </c>
      <c r="C15" s="385" t="n">
        <v>2860</v>
      </c>
    </row>
    <row r="16" customFormat="false" ht="15" hidden="false" customHeight="true" outlineLevel="0" collapsed="false">
      <c r="A16" s="112" t="s">
        <v>1259</v>
      </c>
      <c r="B16" s="113" t="s">
        <v>1260</v>
      </c>
      <c r="C16" s="385" t="n">
        <v>2860</v>
      </c>
    </row>
    <row r="17" customFormat="false" ht="15" hidden="false" customHeight="true" outlineLevel="0" collapsed="false">
      <c r="A17" s="112" t="s">
        <v>1261</v>
      </c>
      <c r="B17" s="423" t="s">
        <v>1262</v>
      </c>
      <c r="C17" s="385" t="n">
        <v>7980</v>
      </c>
    </row>
    <row r="18" customFormat="false" ht="15" hidden="false" customHeight="true" outlineLevel="0" collapsed="false">
      <c r="A18" s="155" t="s">
        <v>1263</v>
      </c>
      <c r="B18" s="424" t="s">
        <v>1264</v>
      </c>
      <c r="C18" s="385" t="n">
        <v>9580</v>
      </c>
    </row>
    <row r="19" customFormat="false" ht="21" hidden="false" customHeight="true" outlineLevel="0" collapsed="false">
      <c r="A19" s="249" t="s">
        <v>1265</v>
      </c>
      <c r="B19" s="425" t="s">
        <v>1266</v>
      </c>
      <c r="C19" s="385" t="n">
        <v>18060</v>
      </c>
    </row>
    <row r="20" customFormat="false" ht="21" hidden="false" customHeight="true" outlineLevel="0" collapsed="false">
      <c r="A20" s="112" t="s">
        <v>1267</v>
      </c>
      <c r="B20" s="347" t="s">
        <v>1268</v>
      </c>
      <c r="C20" s="385" t="n">
        <v>23520</v>
      </c>
    </row>
    <row r="21" customFormat="false" ht="21" hidden="false" customHeight="true" outlineLevel="0" collapsed="false">
      <c r="A21" s="112" t="s">
        <v>1269</v>
      </c>
      <c r="B21" s="348" t="s">
        <v>1270</v>
      </c>
      <c r="C21" s="385" t="n">
        <v>24360</v>
      </c>
    </row>
    <row r="22" customFormat="false" ht="21" hidden="false" customHeight="true" outlineLevel="0" collapsed="false">
      <c r="A22" s="112" t="s">
        <v>1271</v>
      </c>
      <c r="B22" s="347" t="s">
        <v>1272</v>
      </c>
      <c r="C22" s="385" t="n">
        <v>31420</v>
      </c>
    </row>
    <row r="23" customFormat="false" ht="21" hidden="false" customHeight="true" outlineLevel="0" collapsed="false">
      <c r="A23" s="112" t="s">
        <v>1273</v>
      </c>
      <c r="B23" s="347" t="s">
        <v>1274</v>
      </c>
      <c r="C23" s="385" t="n">
        <v>27980</v>
      </c>
    </row>
    <row r="24" customFormat="false" ht="21" hidden="false" customHeight="true" outlineLevel="0" collapsed="false">
      <c r="A24" s="112" t="s">
        <v>1275</v>
      </c>
      <c r="B24" s="347" t="s">
        <v>1276</v>
      </c>
      <c r="C24" s="385" t="n">
        <v>35200</v>
      </c>
    </row>
    <row r="25" customFormat="false" ht="21" hidden="false" customHeight="true" outlineLevel="0" collapsed="false">
      <c r="A25" s="112" t="s">
        <v>1277</v>
      </c>
      <c r="B25" s="347" t="s">
        <v>1278</v>
      </c>
      <c r="C25" s="385" t="n">
        <v>23520</v>
      </c>
    </row>
    <row r="26" customFormat="false" ht="21" hidden="false" customHeight="true" outlineLevel="0" collapsed="false">
      <c r="A26" s="112" t="s">
        <v>1279</v>
      </c>
      <c r="B26" s="347" t="s">
        <v>1280</v>
      </c>
      <c r="C26" s="385" t="n">
        <v>30660</v>
      </c>
    </row>
    <row r="27" customFormat="false" ht="20.25" hidden="false" customHeight="true" outlineLevel="0" collapsed="false">
      <c r="A27" s="112" t="s">
        <v>1281</v>
      </c>
      <c r="B27" s="347" t="s">
        <v>1282</v>
      </c>
      <c r="C27" s="385" t="n">
        <v>36120</v>
      </c>
    </row>
    <row r="28" customFormat="false" ht="20.25" hidden="false" customHeight="true" outlineLevel="0" collapsed="false">
      <c r="A28" s="112" t="s">
        <v>1283</v>
      </c>
      <c r="B28" s="347" t="s">
        <v>1284</v>
      </c>
      <c r="C28" s="385" t="n">
        <v>43850</v>
      </c>
    </row>
    <row r="29" customFormat="false" ht="21" hidden="false" customHeight="true" outlineLevel="0" collapsed="false">
      <c r="A29" s="112" t="s">
        <v>1285</v>
      </c>
      <c r="B29" s="347" t="s">
        <v>1286</v>
      </c>
      <c r="C29" s="385" t="n">
        <v>44940</v>
      </c>
    </row>
    <row r="30" customFormat="false" ht="21" hidden="false" customHeight="true" outlineLevel="0" collapsed="false">
      <c r="A30" s="112" t="s">
        <v>1287</v>
      </c>
      <c r="B30" s="347" t="s">
        <v>1288</v>
      </c>
      <c r="C30" s="385" t="n">
        <v>95850</v>
      </c>
    </row>
    <row r="31" customFormat="false" ht="15" hidden="false" customHeight="true" outlineLevel="0" collapsed="false">
      <c r="A31" s="112" t="s">
        <v>1289</v>
      </c>
      <c r="B31" s="347" t="s">
        <v>1290</v>
      </c>
      <c r="C31" s="385" t="n">
        <v>11260</v>
      </c>
    </row>
    <row r="32" customFormat="false" ht="15" hidden="false" customHeight="true" outlineLevel="0" collapsed="false">
      <c r="A32" s="112" t="s">
        <v>1291</v>
      </c>
      <c r="B32" s="347" t="s">
        <v>1292</v>
      </c>
      <c r="C32" s="385" t="n">
        <v>38390</v>
      </c>
    </row>
    <row r="33" customFormat="false" ht="15" hidden="false" customHeight="true" outlineLevel="0" collapsed="false">
      <c r="A33" s="112" t="s">
        <v>1293</v>
      </c>
      <c r="B33" s="347" t="s">
        <v>1294</v>
      </c>
      <c r="C33" s="385" t="n">
        <v>2860</v>
      </c>
    </row>
    <row r="34" customFormat="false" ht="20.6" hidden="false" customHeight="true" outlineLevel="0" collapsed="false">
      <c r="A34" s="112" t="s">
        <v>1295</v>
      </c>
      <c r="B34" s="347" t="s">
        <v>1296</v>
      </c>
      <c r="C34" s="385" t="n">
        <v>10420</v>
      </c>
    </row>
    <row r="35" customFormat="false" ht="15" hidden="false" customHeight="true" outlineLevel="0" collapsed="false">
      <c r="A35" s="112" t="s">
        <v>1297</v>
      </c>
      <c r="B35" s="426" t="s">
        <v>1298</v>
      </c>
      <c r="C35" s="385" t="n">
        <v>18740</v>
      </c>
    </row>
    <row r="36" customFormat="false" ht="15" hidden="false" customHeight="true" outlineLevel="0" collapsed="false">
      <c r="A36" s="112" t="s">
        <v>1299</v>
      </c>
      <c r="B36" s="426" t="s">
        <v>1300</v>
      </c>
      <c r="C36" s="385" t="n">
        <v>2440</v>
      </c>
    </row>
    <row r="37" customFormat="false" ht="15" hidden="false" customHeight="true" outlineLevel="0" collapsed="false">
      <c r="A37" s="155" t="s">
        <v>1301</v>
      </c>
      <c r="B37" s="427" t="s">
        <v>1302</v>
      </c>
      <c r="C37" s="385" t="n">
        <v>310</v>
      </c>
    </row>
    <row r="38" customFormat="false" ht="21" hidden="false" customHeight="true" outlineLevel="0" collapsed="false">
      <c r="A38" s="108" t="s">
        <v>1303</v>
      </c>
      <c r="B38" s="121" t="s">
        <v>1304</v>
      </c>
      <c r="C38" s="385" t="n">
        <v>71320</v>
      </c>
    </row>
    <row r="39" customFormat="false" ht="21" hidden="false" customHeight="true" outlineLevel="0" collapsed="false">
      <c r="A39" s="112" t="s">
        <v>1305</v>
      </c>
      <c r="B39" s="113" t="s">
        <v>1306</v>
      </c>
      <c r="C39" s="385" t="n">
        <v>79720</v>
      </c>
    </row>
    <row r="40" customFormat="false" ht="15" hidden="false" customHeight="true" outlineLevel="0" collapsed="false">
      <c r="A40" s="112" t="s">
        <v>1307</v>
      </c>
      <c r="B40" s="423" t="s">
        <v>1308</v>
      </c>
      <c r="C40" s="385" t="n">
        <v>17140</v>
      </c>
    </row>
    <row r="41" customFormat="false" ht="15" hidden="false" customHeight="true" outlineLevel="0" collapsed="false">
      <c r="A41" s="112" t="s">
        <v>1309</v>
      </c>
      <c r="B41" s="113" t="s">
        <v>1310</v>
      </c>
      <c r="C41" s="385" t="n">
        <v>16220</v>
      </c>
    </row>
    <row r="42" customFormat="false" ht="15" hidden="false" customHeight="true" outlineLevel="0" collapsed="false">
      <c r="A42" s="112" t="s">
        <v>1311</v>
      </c>
      <c r="B42" s="113" t="s">
        <v>1312</v>
      </c>
      <c r="C42" s="385" t="n">
        <v>36960</v>
      </c>
    </row>
    <row r="43" customFormat="false" ht="15" hidden="false" customHeight="true" outlineLevel="0" collapsed="false">
      <c r="A43" s="112" t="s">
        <v>1313</v>
      </c>
      <c r="B43" s="113" t="s">
        <v>1314</v>
      </c>
      <c r="C43" s="385" t="n">
        <v>13530</v>
      </c>
    </row>
    <row r="44" customFormat="false" ht="15" hidden="false" customHeight="true" outlineLevel="0" collapsed="false">
      <c r="A44" s="112" t="s">
        <v>1315</v>
      </c>
      <c r="B44" s="113" t="s">
        <v>1316</v>
      </c>
      <c r="C44" s="385" t="n">
        <v>8990</v>
      </c>
    </row>
    <row r="45" customFormat="false" ht="15" hidden="false" customHeight="true" outlineLevel="0" collapsed="false">
      <c r="A45" s="112" t="s">
        <v>1317</v>
      </c>
      <c r="B45" s="113" t="s">
        <v>1318</v>
      </c>
      <c r="C45" s="385" t="n">
        <v>25370</v>
      </c>
    </row>
    <row r="46" customFormat="false" ht="15" hidden="false" customHeight="true" outlineLevel="0" collapsed="false">
      <c r="A46" s="112"/>
      <c r="B46" s="423"/>
      <c r="C46" s="84"/>
    </row>
    <row r="47" customFormat="false" ht="15" hidden="false" customHeight="true" outlineLevel="0" collapsed="false">
      <c r="A47" s="112"/>
      <c r="B47" s="238" t="s">
        <v>1319</v>
      </c>
      <c r="C47" s="185"/>
    </row>
    <row r="48" customFormat="false" ht="21" hidden="false" customHeight="true" outlineLevel="0" collapsed="false">
      <c r="A48" s="112" t="s">
        <v>1320</v>
      </c>
      <c r="B48" s="113" t="s">
        <v>1321</v>
      </c>
      <c r="C48" s="186" t="n">
        <v>8410</v>
      </c>
    </row>
    <row r="49" customFormat="false" ht="21" hidden="false" customHeight="true" outlineLevel="0" collapsed="false">
      <c r="A49" s="112" t="s">
        <v>1322</v>
      </c>
      <c r="B49" s="113" t="s">
        <v>1323</v>
      </c>
      <c r="C49" s="186" t="n">
        <v>12670</v>
      </c>
    </row>
    <row r="50" customFormat="false" ht="15" hidden="false" customHeight="true" outlineLevel="0" collapsed="false">
      <c r="A50" s="112"/>
      <c r="B50" s="423"/>
      <c r="C50" s="185"/>
    </row>
    <row r="51" customFormat="false" ht="15" hidden="false" customHeight="true" outlineLevel="0" collapsed="false">
      <c r="A51" s="112"/>
      <c r="B51" s="238" t="s">
        <v>1324</v>
      </c>
      <c r="C51" s="185"/>
    </row>
    <row r="52" customFormat="false" ht="21" hidden="false" customHeight="true" outlineLevel="0" collapsed="false">
      <c r="A52" s="112" t="s">
        <v>1325</v>
      </c>
      <c r="B52" s="113" t="s">
        <v>1326</v>
      </c>
      <c r="C52" s="385" t="n">
        <v>14020</v>
      </c>
    </row>
    <row r="53" customFormat="false" ht="30" hidden="false" customHeight="true" outlineLevel="0" collapsed="false">
      <c r="A53" s="112" t="s">
        <v>1327</v>
      </c>
      <c r="B53" s="113" t="s">
        <v>1328</v>
      </c>
      <c r="C53" s="385" t="n">
        <v>34440</v>
      </c>
    </row>
    <row r="54" customFormat="false" ht="30" hidden="false" customHeight="true" outlineLevel="0" collapsed="false">
      <c r="A54" s="112" t="s">
        <v>1329</v>
      </c>
      <c r="B54" s="113" t="s">
        <v>1330</v>
      </c>
      <c r="C54" s="385" t="n">
        <v>22210</v>
      </c>
    </row>
    <row r="55" customFormat="false" ht="30" hidden="false" customHeight="true" outlineLevel="0" collapsed="false">
      <c r="A55" s="112" t="s">
        <v>1331</v>
      </c>
      <c r="B55" s="113" t="s">
        <v>1332</v>
      </c>
      <c r="C55" s="385" t="n">
        <v>41740</v>
      </c>
    </row>
    <row r="56" customFormat="false" ht="31.75" hidden="false" customHeight="true" outlineLevel="0" collapsed="false">
      <c r="A56" s="112" t="s">
        <v>1333</v>
      </c>
      <c r="B56" s="113" t="s">
        <v>1334</v>
      </c>
      <c r="C56" s="385" t="n">
        <v>53780</v>
      </c>
    </row>
    <row r="57" customFormat="false" ht="21" hidden="false" customHeight="true" outlineLevel="0" collapsed="false">
      <c r="A57" s="192" t="s">
        <v>1335</v>
      </c>
      <c r="B57" s="428" t="s">
        <v>1336</v>
      </c>
      <c r="C57" s="385" t="n">
        <v>14310</v>
      </c>
    </row>
    <row r="58" customFormat="false" ht="21" hidden="false" customHeight="true" outlineLevel="0" collapsed="false">
      <c r="A58" s="112" t="s">
        <v>1337</v>
      </c>
      <c r="B58" s="429" t="s">
        <v>1338</v>
      </c>
      <c r="C58" s="385" t="n">
        <v>24210</v>
      </c>
    </row>
    <row r="59" customFormat="false" ht="21" hidden="false" customHeight="true" outlineLevel="0" collapsed="false">
      <c r="A59" s="112" t="s">
        <v>1339</v>
      </c>
      <c r="B59" s="429" t="s">
        <v>1340</v>
      </c>
      <c r="C59" s="385" t="n">
        <v>36830</v>
      </c>
    </row>
    <row r="60" customFormat="false" ht="21" hidden="false" customHeight="true" outlineLevel="0" collapsed="false">
      <c r="A60" s="112" t="s">
        <v>1341</v>
      </c>
      <c r="B60" s="429" t="s">
        <v>1342</v>
      </c>
      <c r="C60" s="385" t="n">
        <v>38580</v>
      </c>
    </row>
    <row r="61" customFormat="false" ht="21" hidden="false" customHeight="true" outlineLevel="0" collapsed="false">
      <c r="A61" s="112" t="s">
        <v>1343</v>
      </c>
      <c r="B61" s="429" t="s">
        <v>1344</v>
      </c>
      <c r="C61" s="385" t="n">
        <v>48050</v>
      </c>
    </row>
    <row r="62" customFormat="false" ht="15" hidden="false" customHeight="true" outlineLevel="0" collapsed="false">
      <c r="A62" s="112"/>
      <c r="B62" s="113"/>
      <c r="C62" s="84"/>
    </row>
    <row r="63" customFormat="false" ht="15" hidden="false" customHeight="true" outlineLevel="0" collapsed="false">
      <c r="A63" s="112"/>
      <c r="B63" s="238" t="s">
        <v>1345</v>
      </c>
      <c r="C63" s="84"/>
    </row>
    <row r="64" customFormat="false" ht="21" hidden="false" customHeight="true" outlineLevel="0" collapsed="false">
      <c r="A64" s="112" t="s">
        <v>1346</v>
      </c>
      <c r="B64" s="113" t="s">
        <v>1347</v>
      </c>
      <c r="C64" s="385" t="n">
        <v>29570</v>
      </c>
    </row>
    <row r="65" customFormat="false" ht="21" hidden="false" customHeight="true" outlineLevel="0" collapsed="false">
      <c r="A65" s="112" t="s">
        <v>1348</v>
      </c>
      <c r="B65" s="113" t="s">
        <v>1349</v>
      </c>
      <c r="C65" s="385" t="n">
        <v>24030</v>
      </c>
    </row>
    <row r="66" customFormat="false" ht="21" hidden="false" customHeight="true" outlineLevel="0" collapsed="false">
      <c r="A66" s="128" t="s">
        <v>1350</v>
      </c>
      <c r="B66" s="129" t="s">
        <v>1351</v>
      </c>
      <c r="C66" s="146" t="n">
        <v>39480</v>
      </c>
    </row>
    <row r="67" customFormat="false" ht="15" hidden="false" customHeight="true" outlineLevel="0" collapsed="false">
      <c r="A67" s="430"/>
      <c r="B67" s="431"/>
      <c r="C67" s="84"/>
    </row>
    <row r="68" customFormat="false" ht="15" hidden="false" customHeight="true" outlineLevel="0" collapsed="false">
      <c r="A68" s="430"/>
      <c r="B68" s="432" t="s">
        <v>260</v>
      </c>
      <c r="C68" s="84"/>
    </row>
    <row r="69" customFormat="false" ht="21" hidden="false" customHeight="true" outlineLevel="0" collapsed="false">
      <c r="A69" s="430" t="n">
        <v>33924</v>
      </c>
      <c r="B69" s="433" t="s">
        <v>1352</v>
      </c>
      <c r="C69" s="186" t="n">
        <v>8710</v>
      </c>
    </row>
    <row r="70" customFormat="false" ht="15" hidden="false" customHeight="true" outlineLevel="0" collapsed="false">
      <c r="A70" s="430" t="n">
        <v>40778</v>
      </c>
      <c r="B70" s="433" t="s">
        <v>1353</v>
      </c>
      <c r="C70" s="186" t="n">
        <v>9130</v>
      </c>
    </row>
    <row r="71" customFormat="false" ht="21" hidden="false" customHeight="true" outlineLevel="0" collapsed="false">
      <c r="A71" s="430" t="n">
        <v>41429</v>
      </c>
      <c r="B71" s="433" t="s">
        <v>1354</v>
      </c>
      <c r="C71" s="186" t="n">
        <v>11210</v>
      </c>
    </row>
    <row r="72" customFormat="false" ht="21" hidden="false" customHeight="true" outlineLevel="0" collapsed="false">
      <c r="A72" s="430" t="n">
        <v>45151</v>
      </c>
      <c r="B72" s="433" t="s">
        <v>1355</v>
      </c>
      <c r="C72" s="186" t="n">
        <v>13010</v>
      </c>
    </row>
    <row r="73" customFormat="false" ht="21" hidden="false" customHeight="true" outlineLevel="0" collapsed="false">
      <c r="A73" s="430" t="n">
        <v>51319</v>
      </c>
      <c r="B73" s="433" t="s">
        <v>1356</v>
      </c>
      <c r="C73" s="186" t="n">
        <v>14450</v>
      </c>
    </row>
    <row r="74" customFormat="false" ht="21" hidden="false" customHeight="true" outlineLevel="0" collapsed="false">
      <c r="A74" s="430" t="n">
        <v>51320</v>
      </c>
      <c r="B74" s="433" t="s">
        <v>1357</v>
      </c>
      <c r="C74" s="186" t="n">
        <v>14450</v>
      </c>
    </row>
    <row r="75" customFormat="false" ht="15" hidden="false" customHeight="true" outlineLevel="0" collapsed="false">
      <c r="A75" s="155"/>
      <c r="B75" s="156"/>
      <c r="C75" s="434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7:29:30Z</dcterms:created>
  <dc:creator/>
  <dc:description/>
  <dc:language>en-US</dc:language>
  <cp:lastModifiedBy>User</cp:lastModifiedBy>
  <cp:lastPrinted>2023-03-20T12:36:11Z</cp:lastPrinted>
  <dcterms:modified xsi:type="dcterms:W3CDTF">2023-04-21T15:31:10Z</dcterms:modified>
  <cp:revision>0</cp:revision>
  <dc:subject/>
  <dc:title/>
</cp:coreProperties>
</file>